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 poolit" sheetId="1" state="visible" r:id="rId2"/>
    <sheet name="NK poolit" sheetId="2" state="visible" r:id="rId3"/>
    <sheet name="MN NN poolit" sheetId="3" state="visible" r:id="rId4"/>
    <sheet name="MK cup" sheetId="4" state="visible" r:id="rId5"/>
    <sheet name="NK cup" sheetId="5" state="visible" r:id="rId6"/>
    <sheet name="MN cup" sheetId="6" state="visible" r:id="rId7"/>
    <sheet name="NN cup" sheetId="7" state="visible" r:id="rId8"/>
    <sheet name="SN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45">
  <si>
    <t xml:space="preserve">Henkilökohtainen SM</t>
  </si>
  <si>
    <t xml:space="preserve">Luokka:</t>
  </si>
  <si>
    <t xml:space="preserve">MK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9:00 alk 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kko Kantola</t>
  </si>
  <si>
    <t xml:space="preserve">TuKa</t>
  </si>
  <si>
    <t xml:space="preserve">0</t>
  </si>
  <si>
    <t xml:space="preserve">Samuli Soine</t>
  </si>
  <si>
    <t xml:space="preserve">PT Espoo</t>
  </si>
  <si>
    <t xml:space="preserve">Jarno Lehtonen </t>
  </si>
  <si>
    <t xml:space="preserve">HUT</t>
  </si>
  <si>
    <t xml:space="preserve">Simo Kuutti</t>
  </si>
  <si>
    <t xml:space="preserve">MBF</t>
  </si>
  <si>
    <t xml:space="preserve">--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klo</t>
  </si>
  <si>
    <t xml:space="preserve">1-3</t>
  </si>
  <si>
    <t xml:space="preserve">w.o.</t>
  </si>
  <si>
    <t xml:space="preserve">2-4</t>
  </si>
  <si>
    <t xml:space="preserve">11-6</t>
  </si>
  <si>
    <t xml:space="preserve">11-9</t>
  </si>
  <si>
    <t xml:space="preserve">11-7</t>
  </si>
  <si>
    <t xml:space="preserve">9;30</t>
  </si>
  <si>
    <t xml:space="preserve">1-4</t>
  </si>
  <si>
    <t xml:space="preserve">10-12</t>
  </si>
  <si>
    <t xml:space="preserve">14-12</t>
  </si>
  <si>
    <t xml:space="preserve">2-3</t>
  </si>
  <si>
    <t xml:space="preserve">10;30</t>
  </si>
  <si>
    <t xml:space="preserve">1-2</t>
  </si>
  <si>
    <t xml:space="preserve">11-2</t>
  </si>
  <si>
    <t xml:space="preserve">3-4</t>
  </si>
  <si>
    <t xml:space="preserve">11;30</t>
  </si>
  <si>
    <t xml:space="preserve">B</t>
  </si>
  <si>
    <t xml:space="preserve">9:00 alk</t>
  </si>
  <si>
    <t xml:space="preserve">Ismo Lallo</t>
  </si>
  <si>
    <t xml:space="preserve">TuTo</t>
  </si>
  <si>
    <t xml:space="preserve">Marko Holopainen</t>
  </si>
  <si>
    <t xml:space="preserve">KuPTS</t>
  </si>
  <si>
    <t xml:space="preserve">Barry Robbins</t>
  </si>
  <si>
    <t xml:space="preserve">PuPy</t>
  </si>
  <si>
    <t xml:space="preserve">Elmo Räsänen</t>
  </si>
  <si>
    <t xml:space="preserve">HIK</t>
  </si>
  <si>
    <t xml:space="preserve">11-5</t>
  </si>
  <si>
    <t xml:space="preserve">11-4</t>
  </si>
  <si>
    <t xml:space="preserve">12-10</t>
  </si>
  <si>
    <t xml:space="preserve">11-13</t>
  </si>
  <si>
    <t xml:space="preserve">11-8</t>
  </si>
  <si>
    <t xml:space="preserve">5-11</t>
  </si>
  <si>
    <t xml:space="preserve">6-11</t>
  </si>
  <si>
    <t xml:space="preserve">12-14</t>
  </si>
  <si>
    <t xml:space="preserve">C</t>
  </si>
  <si>
    <t xml:space="preserve">Ilkka Härmälä</t>
  </si>
  <si>
    <t xml:space="preserve">Tuka</t>
  </si>
  <si>
    <t xml:space="preserve">Olli-Ville Halonen</t>
  </si>
  <si>
    <t xml:space="preserve">Sami Surakka</t>
  </si>
  <si>
    <t xml:space="preserve">TIP-70</t>
  </si>
  <si>
    <t xml:space="preserve">Risto Kurunmäki</t>
  </si>
  <si>
    <t xml:space="preserve">Westika</t>
  </si>
  <si>
    <t xml:space="preserve">1-11</t>
  </si>
  <si>
    <t xml:space="preserve">11-3</t>
  </si>
  <si>
    <t xml:space="preserve">9-11</t>
  </si>
  <si>
    <t xml:space="preserve">8-11</t>
  </si>
  <si>
    <t xml:space="preserve">7-11</t>
  </si>
  <si>
    <t xml:space="preserve">13-11</t>
  </si>
  <si>
    <t xml:space="preserve">D</t>
  </si>
  <si>
    <t xml:space="preserve">Matti Nyyssönen</t>
  </si>
  <si>
    <t xml:space="preserve">Otto Tennilä</t>
  </si>
  <si>
    <t xml:space="preserve">Pauli Hietikko</t>
  </si>
  <si>
    <t xml:space="preserve">Raimo Virtanen</t>
  </si>
  <si>
    <t xml:space="preserve">OPT-86</t>
  </si>
  <si>
    <t xml:space="preserve">E</t>
  </si>
  <si>
    <t xml:space="preserve">Miko Haarala</t>
  </si>
  <si>
    <t xml:space="preserve">Yan Zhuo Ping</t>
  </si>
  <si>
    <t xml:space="preserve">Tero Tamminen</t>
  </si>
  <si>
    <t xml:space="preserve">Marko Kairinen</t>
  </si>
  <si>
    <t xml:space="preserve">11-1</t>
  </si>
  <si>
    <t xml:space="preserve">Jukka Julin </t>
  </si>
  <si>
    <t xml:space="preserve">SeSi</t>
  </si>
  <si>
    <t xml:space="preserve">Timo Terho</t>
  </si>
  <si>
    <t xml:space="preserve">Kyösti Kurunmäki</t>
  </si>
  <si>
    <t xml:space="preserve">Tapio Hagelberg</t>
  </si>
  <si>
    <t xml:space="preserve">Manu Karjalainen</t>
  </si>
  <si>
    <t xml:space="preserve">Harri Sassi</t>
  </si>
  <si>
    <t xml:space="preserve">Tapio Syrjänen</t>
  </si>
  <si>
    <t xml:space="preserve">Pasi Supperi </t>
  </si>
  <si>
    <t xml:space="preserve">Star</t>
  </si>
  <si>
    <t xml:space="preserve">Per Grefberg</t>
  </si>
  <si>
    <t xml:space="preserve">Kari Saarinen</t>
  </si>
  <si>
    <t xml:space="preserve">Marko Pietilä</t>
  </si>
  <si>
    <t xml:space="preserve">Jouni Nousiainen</t>
  </si>
  <si>
    <t xml:space="preserve">13-15</t>
  </si>
  <si>
    <t xml:space="preserve">Jani Utriainen</t>
  </si>
  <si>
    <t xml:space="preserve">Tuomas Perkkiö</t>
  </si>
  <si>
    <t xml:space="preserve">Roope Kantola</t>
  </si>
  <si>
    <t xml:space="preserve">Juha Rimpiläinen</t>
  </si>
  <si>
    <t xml:space="preserve">Veli-Matti Kuivalainen</t>
  </si>
  <si>
    <t xml:space="preserve">JysRy</t>
  </si>
  <si>
    <t xml:space="preserve">Lari Ikonen</t>
  </si>
  <si>
    <t xml:space="preserve">Jyri Pulkkinen</t>
  </si>
  <si>
    <t xml:space="preserve">Petri Keivaara</t>
  </si>
  <si>
    <t xml:space="preserve">4-11</t>
  </si>
  <si>
    <t xml:space="preserve">17-15</t>
  </si>
  <si>
    <t xml:space="preserve">Mika-Matti Alitupa</t>
  </si>
  <si>
    <t xml:space="preserve">Esa Kallio</t>
  </si>
  <si>
    <t xml:space="preserve">Julius Muinonen</t>
  </si>
  <si>
    <t xml:space="preserve">Christian Mattsson</t>
  </si>
  <si>
    <t xml:space="preserve">16-14</t>
  </si>
  <si>
    <t xml:space="preserve">Jouni Flemming</t>
  </si>
  <si>
    <t xml:space="preserve">Arto Pelli</t>
  </si>
  <si>
    <t xml:space="preserve">Sami Pyykkö </t>
  </si>
  <si>
    <t xml:space="preserve">LrTU</t>
  </si>
  <si>
    <t xml:space="preserve">Tim Olsbo</t>
  </si>
  <si>
    <t xml:space="preserve">5</t>
  </si>
  <si>
    <t xml:space="preserve">1-5</t>
  </si>
  <si>
    <t xml:space="preserve">3-5</t>
  </si>
  <si>
    <t xml:space="preserve">2-5</t>
  </si>
  <si>
    <t xml:space="preserve">4-5</t>
  </si>
  <si>
    <t xml:space="preserve">NK</t>
  </si>
  <si>
    <t xml:space="preserve">14:00 alk</t>
  </si>
  <si>
    <t xml:space="preserve">Katja Nieminen</t>
  </si>
  <si>
    <t xml:space="preserve">Jannika Oksanen</t>
  </si>
  <si>
    <t xml:space="preserve">Pinja Eriksson</t>
  </si>
  <si>
    <t xml:space="preserve">Kirjoita vain erien jäännöspisteet( esim. 11-7  = 7 tai  6-11 = -6 ). Jos -0 (miinus nolla), anna etupilkku. </t>
  </si>
  <si>
    <t xml:space="preserve">14;30</t>
  </si>
  <si>
    <t xml:space="preserve">Hanna Nyberg</t>
  </si>
  <si>
    <t xml:space="preserve">Milla-Mari Vastavuo</t>
  </si>
  <si>
    <t xml:space="preserve">Eva Eteläinen</t>
  </si>
  <si>
    <t xml:space="preserve">PTS-60</t>
  </si>
  <si>
    <t xml:space="preserve">klo </t>
  </si>
  <si>
    <t xml:space="preserve">Lohko </t>
  </si>
  <si>
    <t xml:space="preserve">Solja Virtanen</t>
  </si>
  <si>
    <t xml:space="preserve">Henrika Punnonen</t>
  </si>
  <si>
    <t xml:space="preserve">Veera Välimäki</t>
  </si>
  <si>
    <t xml:space="preserve">Milla Valasti</t>
  </si>
  <si>
    <t xml:space="preserve">3-11</t>
  </si>
  <si>
    <t xml:space="preserve">15;30</t>
  </si>
  <si>
    <t xml:space="preserve">16;30</t>
  </si>
  <si>
    <t xml:space="preserve">Lohko</t>
  </si>
  <si>
    <t xml:space="preserve">Klo</t>
  </si>
  <si>
    <t xml:space="preserve">Janira Brinaru</t>
  </si>
  <si>
    <t xml:space="preserve">Emma Rolig</t>
  </si>
  <si>
    <t xml:space="preserve">Vuokko Lahtinen</t>
  </si>
  <si>
    <t xml:space="preserve">Minna Björkqvist</t>
  </si>
  <si>
    <t xml:space="preserve">MN</t>
  </si>
  <si>
    <t xml:space="preserve">12:30 alk</t>
  </si>
  <si>
    <t xml:space="preserve">A.Kontala&amp;T.Tamminen</t>
  </si>
  <si>
    <t xml:space="preserve">Westika, TIP-70</t>
  </si>
  <si>
    <t xml:space="preserve">M.Kairinen&amp;J.Utriainen</t>
  </si>
  <si>
    <t xml:space="preserve">TuKa/HUT</t>
  </si>
  <si>
    <t xml:space="preserve">E.Kallio&amp;M.Pietilä</t>
  </si>
  <si>
    <t xml:space="preserve">PuPy, PT 75</t>
  </si>
  <si>
    <t xml:space="preserve">12;30</t>
  </si>
  <si>
    <t xml:space="preserve">13;30</t>
  </si>
  <si>
    <t xml:space="preserve">P.Valasti&amp;M.Tuomola</t>
  </si>
  <si>
    <t xml:space="preserve">M.&amp;R.Kantola</t>
  </si>
  <si>
    <t xml:space="preserve">T.Perkkiö&amp;R.Virtanen</t>
  </si>
  <si>
    <t xml:space="preserve">J.Jormanainen&amp;T.Soine</t>
  </si>
  <si>
    <t xml:space="preserve">J.Kokkonen&amp;O-V.Halonen</t>
  </si>
  <si>
    <t xml:space="preserve">K.Saarinen&amp;H.Sassi</t>
  </si>
  <si>
    <t xml:space="preserve">18-16</t>
  </si>
  <si>
    <t xml:space="preserve">M.Räsänen&amp;E.Aho</t>
  </si>
  <si>
    <t xml:space="preserve">PT Espoo, PT 75</t>
  </si>
  <si>
    <t xml:space="preserve">S.Soine&amp;O.Tennilä</t>
  </si>
  <si>
    <t xml:space="preserve">T.Terho&amp;S.Kuutti</t>
  </si>
  <si>
    <t xml:space="preserve">P.Olah&amp;I.Lallo</t>
  </si>
  <si>
    <t xml:space="preserve">SeSi&amp;TuTo</t>
  </si>
  <si>
    <t xml:space="preserve">I.Härmälä&amp;M-M.Alitupa</t>
  </si>
  <si>
    <t xml:space="preserve">Te.Tamminen&amp;J.Pulkkinen</t>
  </si>
  <si>
    <t xml:space="preserve">TIP-70, KuPTS</t>
  </si>
  <si>
    <t xml:space="preserve">F</t>
  </si>
  <si>
    <t xml:space="preserve">A.Jokinen&amp;J.Rossi</t>
  </si>
  <si>
    <t xml:space="preserve">M.Holopainen&amp;M.Haarala</t>
  </si>
  <si>
    <t xml:space="preserve">E.Räsänen&amp;C.Mattsson</t>
  </si>
  <si>
    <t xml:space="preserve">G</t>
  </si>
  <si>
    <t xml:space="preserve">E.Miettinen&amp;J.Julin</t>
  </si>
  <si>
    <t xml:space="preserve">KuPTS, SeSi</t>
  </si>
  <si>
    <t xml:space="preserve">M.Nyyssönen&amp;J.Flemming</t>
  </si>
  <si>
    <t xml:space="preserve">J.Muinonen&amp;S.Surakka</t>
  </si>
  <si>
    <t xml:space="preserve">H</t>
  </si>
  <si>
    <t xml:space="preserve">M.Karjalainen&amp;J.Poutanen</t>
  </si>
  <si>
    <t xml:space="preserve">P.Grefberg&amp; Y Z Ping</t>
  </si>
  <si>
    <t xml:space="preserve">L.Ikonen&amp;V.Purma</t>
  </si>
  <si>
    <t xml:space="preserve">HUT, PT 75</t>
  </si>
  <si>
    <t xml:space="preserve">NN</t>
  </si>
  <si>
    <t xml:space="preserve">18:00 alk</t>
  </si>
  <si>
    <t xml:space="preserve">H.Nyberg&amp;J.Oksanen</t>
  </si>
  <si>
    <t xml:space="preserve">E.Rolig&amp;P.Erikssson</t>
  </si>
  <si>
    <t xml:space="preserve">E.Eteläinen&amp;V.Lahtinen</t>
  </si>
  <si>
    <t xml:space="preserve">PTS-60, KuPTS</t>
  </si>
  <si>
    <t xml:space="preserve">18;30</t>
  </si>
  <si>
    <t xml:space="preserve">J.Brinaru&amp;S.Virtanen</t>
  </si>
  <si>
    <t xml:space="preserve">H.Punnonen&amp;M-M.Vastavuo</t>
  </si>
  <si>
    <t xml:space="preserve">KuPTS, MBF</t>
  </si>
  <si>
    <t xml:space="preserve">K.Nieminen&amp;M.Valasti</t>
  </si>
  <si>
    <t xml:space="preserve">Kilpailut:</t>
  </si>
  <si>
    <t xml:space="preserve">Henkilökohtainen SM </t>
  </si>
  <si>
    <t xml:space="preserve">Aika:</t>
  </si>
  <si>
    <t xml:space="preserve">3.-4.3.2007</t>
  </si>
  <si>
    <t xml:space="preserve">Pasi Valasti</t>
  </si>
  <si>
    <t xml:space="preserve">Valasti</t>
  </si>
  <si>
    <t xml:space="preserve">Utriainen</t>
  </si>
  <si>
    <t xml:space="preserve">7, 9, 7, 6</t>
  </si>
  <si>
    <t xml:space="preserve">Esa Miettinen</t>
  </si>
  <si>
    <t xml:space="preserve">9, 8, -5, -5, -13, 8, 7</t>
  </si>
  <si>
    <t xml:space="preserve">Jani Kokkonen</t>
  </si>
  <si>
    <t xml:space="preserve">Kokkonen</t>
  </si>
  <si>
    <t xml:space="preserve">7, 6, 2, 12</t>
  </si>
  <si>
    <t xml:space="preserve">7, 8, 6, -7, 11</t>
  </si>
  <si>
    <t xml:space="preserve">Soine</t>
  </si>
  <si>
    <t xml:space="preserve">8, 9, 10, -7, 9</t>
  </si>
  <si>
    <t xml:space="preserve">Toni Soine</t>
  </si>
  <si>
    <t xml:space="preserve">8, 5, -10, 7, 8</t>
  </si>
  <si>
    <t xml:space="preserve">7, 2, 9, 5</t>
  </si>
  <si>
    <t xml:space="preserve">Mika Tuomola</t>
  </si>
  <si>
    <t xml:space="preserve">Tuomola</t>
  </si>
  <si>
    <t xml:space="preserve">4, 4, 3, 3</t>
  </si>
  <si>
    <t xml:space="preserve">Aho</t>
  </si>
  <si>
    <t xml:space="preserve">7, -19, -10, 12, -7, 6, 7</t>
  </si>
  <si>
    <t xml:space="preserve">Eero Aho</t>
  </si>
  <si>
    <t xml:space="preserve">3, 5, -10, 7, 5</t>
  </si>
  <si>
    <t xml:space="preserve">Otto Salmenkivi</t>
  </si>
  <si>
    <t xml:space="preserve">Salmenkivi</t>
  </si>
  <si>
    <t xml:space="preserve">-8, 9, 5, 5, -4, 10</t>
  </si>
  <si>
    <t xml:space="preserve">Kontala</t>
  </si>
  <si>
    <t xml:space="preserve">5, 5, 8, 6</t>
  </si>
  <si>
    <t xml:space="preserve">Aki Kontala</t>
  </si>
  <si>
    <t xml:space="preserve">Tamminen</t>
  </si>
  <si>
    <t xml:space="preserve">7, -1, 8, -8, -9, 8, 8</t>
  </si>
  <si>
    <t xml:space="preserve">Mika Räsänen</t>
  </si>
  <si>
    <t xml:space="preserve">Räsänen</t>
  </si>
  <si>
    <t xml:space="preserve">Karjalainen</t>
  </si>
  <si>
    <t xml:space="preserve">4, 2, -9, 8, 9</t>
  </si>
  <si>
    <t xml:space="preserve">Antti Jokinen</t>
  </si>
  <si>
    <t xml:space="preserve">10, 8, 12, 2</t>
  </si>
  <si>
    <t xml:space="preserve">Olah</t>
  </si>
  <si>
    <t xml:space="preserve">Juha Rossi</t>
  </si>
  <si>
    <t xml:space="preserve">Nyyssönen</t>
  </si>
  <si>
    <t xml:space="preserve">9, -7, -13, 9, 7, -8, 9</t>
  </si>
  <si>
    <t xml:space="preserve">-3, 5, -11, 9, -5, 6, 7</t>
  </si>
  <si>
    <t xml:space="preserve">-9, -8, 9, 9, 6, 8</t>
  </si>
  <si>
    <t xml:space="preserve">Pentti Olah</t>
  </si>
  <si>
    <t xml:space="preserve">6, 10, -16, 8, 7</t>
  </si>
  <si>
    <t xml:space="preserve">7, -6, -9, 4, 8, 2</t>
  </si>
  <si>
    <t xml:space="preserve">Jani Jormanainen</t>
  </si>
  <si>
    <t xml:space="preserve">Ikonen</t>
  </si>
  <si>
    <t xml:space="preserve">-14, -7, 12, 7, -3, 5, 8</t>
  </si>
  <si>
    <t xml:space="preserve">Poutanen</t>
  </si>
  <si>
    <t xml:space="preserve">4, 8, 7,3</t>
  </si>
  <si>
    <t xml:space="preserve">Juho Poutanen</t>
  </si>
  <si>
    <t xml:space="preserve">4, -7, 4, 10, 5</t>
  </si>
  <si>
    <t xml:space="preserve">Pekka Ågren</t>
  </si>
  <si>
    <t xml:space="preserve">Ågren</t>
  </si>
  <si>
    <t xml:space="preserve">-10, 8, 7, 4, 9</t>
  </si>
  <si>
    <t xml:space="preserve">Tapani Hagelberg</t>
  </si>
  <si>
    <t xml:space="preserve">7, 5, 5, 5</t>
  </si>
  <si>
    <t xml:space="preserve">7, 9, 6, 8</t>
  </si>
  <si>
    <t xml:space="preserve">Timo Tamminen</t>
  </si>
  <si>
    <t xml:space="preserve">A1</t>
  </si>
  <si>
    <t xml:space="preserve">Nieminen</t>
  </si>
  <si>
    <t xml:space="preserve">2, 8, 5, 2</t>
  </si>
  <si>
    <t xml:space="preserve">D1</t>
  </si>
  <si>
    <t xml:space="preserve">C1</t>
  </si>
  <si>
    <t xml:space="preserve">-10, 5, 7,-11, 10,6</t>
  </si>
  <si>
    <t xml:space="preserve">12, 6, -8, 7, 5</t>
  </si>
  <si>
    <t xml:space="preserve">B1</t>
  </si>
  <si>
    <t xml:space="preserve">Tip-70</t>
  </si>
  <si>
    <t xml:space="preserve">MN </t>
  </si>
  <si>
    <t xml:space="preserve">Kontala&amp;Tamminen</t>
  </si>
  <si>
    <t xml:space="preserve">Nyyssönen&amp;Flemming</t>
  </si>
  <si>
    <t xml:space="preserve">9, 8, 5</t>
  </si>
  <si>
    <t xml:space="preserve">Härmälä&amp;Alitupa</t>
  </si>
  <si>
    <t xml:space="preserve">Jormanainen&amp;T. Soine</t>
  </si>
  <si>
    <t xml:space="preserve">-6, 7, 10, 8</t>
  </si>
  <si>
    <t xml:space="preserve">Räsänen&amp;Aho</t>
  </si>
  <si>
    <t xml:space="preserve">6, -8, 3, -6,6</t>
  </si>
  <si>
    <t xml:space="preserve">Karjalainen&amp;Poutanen</t>
  </si>
  <si>
    <t xml:space="preserve">-7, 12, 9, 6</t>
  </si>
  <si>
    <t xml:space="preserve">Jokinen&amp;Rossi</t>
  </si>
  <si>
    <t xml:space="preserve">8</t>
  </si>
  <si>
    <t xml:space="preserve">-13, 10, 8, -8, 5</t>
  </si>
  <si>
    <t xml:space="preserve">Valasti&amp;Tuomola</t>
  </si>
  <si>
    <t xml:space="preserve">11, -8, 9, 3</t>
  </si>
  <si>
    <t xml:space="preserve">Rolig&amp;Eriksson</t>
  </si>
  <si>
    <t xml:space="preserve">-5, 6, 8, 6</t>
  </si>
  <si>
    <t xml:space="preserve">Brinaru&amp;Virtanen</t>
  </si>
  <si>
    <t xml:space="preserve">Nyberg&amp;Oksanen</t>
  </si>
  <si>
    <t xml:space="preserve">7, 4, 3</t>
  </si>
  <si>
    <t xml:space="preserve">7, 6, 1</t>
  </si>
  <si>
    <t xml:space="preserve">Nieminen&amp;Valasti</t>
  </si>
  <si>
    <t xml:space="preserve">SN</t>
  </si>
  <si>
    <t xml:space="preserve">P.Valasti &amp; K.Nieminen</t>
  </si>
  <si>
    <t xml:space="preserve">PT 75, PuPy</t>
  </si>
  <si>
    <t xml:space="preserve">Peter &amp; Pinja Eriksson</t>
  </si>
  <si>
    <t xml:space="preserve">-10, 7, 3, 6</t>
  </si>
  <si>
    <t xml:space="preserve">S.Surakka &amp; J.Oksanen</t>
  </si>
  <si>
    <t xml:space="preserve">9, -12, 11, 8</t>
  </si>
  <si>
    <t xml:space="preserve">M.Haarala &amp; H.Punnonen</t>
  </si>
  <si>
    <t xml:space="preserve">2, 4, 6</t>
  </si>
  <si>
    <t xml:space="preserve">J.Muinonen &amp; M.Valasti</t>
  </si>
  <si>
    <t xml:space="preserve">TIP-70, PuPy</t>
  </si>
  <si>
    <t xml:space="preserve">7, 8, -8, 7</t>
  </si>
  <si>
    <t xml:space="preserve">3, 4, -9, 9</t>
  </si>
  <si>
    <t xml:space="preserve">P.Olah &amp; E.Rolig</t>
  </si>
  <si>
    <t xml:space="preserve">SeSi, MBF</t>
  </si>
  <si>
    <t xml:space="preserve">-8, -7, 7, 9, 12</t>
  </si>
  <si>
    <t xml:space="preserve">M.Tuomola &amp; S.Virtanen</t>
  </si>
  <si>
    <t xml:space="preserve">PT 75, MBF</t>
  </si>
  <si>
    <t xml:space="preserve">9</t>
  </si>
  <si>
    <t xml:space="preserve">C.Mattsson &amp; M.Björkqvist</t>
  </si>
  <si>
    <t xml:space="preserve">11</t>
  </si>
  <si>
    <t xml:space="preserve">8, 9, 10, 10</t>
  </si>
  <si>
    <t xml:space="preserve">T.Terho &amp; J.Brinaru</t>
  </si>
  <si>
    <t xml:space="preserve">-6, 9,-1, 6, 10</t>
  </si>
  <si>
    <t xml:space="preserve">16</t>
  </si>
  <si>
    <t xml:space="preserve">J.Kokkonen &amp; V.Lahtinen</t>
  </si>
  <si>
    <t xml:space="preserve">14</t>
  </si>
  <si>
    <t xml:space="preserve">4, -9, 9,6</t>
  </si>
  <si>
    <t xml:space="preserve">M.Karjalainen &amp; M-M.Vastavuo</t>
  </si>
  <si>
    <t xml:space="preserve">9, 4, 5</t>
  </si>
  <si>
    <t xml:space="preserve">T.Tamminen&amp; H.Ny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@"/>
    <numFmt numFmtId="167" formatCode="General"/>
    <numFmt numFmtId="168" formatCode="[$-409]mmm\-yy"/>
    <numFmt numFmtId="169" formatCode="[$-409]h:mm"/>
    <numFmt numFmtId="170" formatCode="[$-409]m/d/yyyy"/>
    <numFmt numFmtId="171" formatCode="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8"/>
      <name val="Arial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i val="true"/>
      <sz val="9"/>
      <color rgb="FF000000"/>
      <name val="SWISS"/>
      <family val="0"/>
    </font>
    <font>
      <sz val="12"/>
      <name val="Arial"/>
      <family val="2"/>
    </font>
    <font>
      <u val="single"/>
      <sz val="12"/>
      <color rgb="FF000000"/>
      <name val="SWISS"/>
      <family val="0"/>
    </font>
    <font>
      <b val="true"/>
      <sz val="12"/>
      <color rgb="FF000000"/>
      <name val="SWISS"/>
      <family val="2"/>
    </font>
    <font>
      <b val="true"/>
      <sz val="12"/>
      <name val="Arial"/>
      <family val="0"/>
    </font>
    <font>
      <i val="true"/>
      <sz val="12"/>
      <color rgb="FF000000"/>
      <name val="SWISS"/>
      <family val="0"/>
    </font>
    <font>
      <sz val="10"/>
      <name val="SWISS"/>
      <family val="0"/>
    </font>
    <font>
      <sz val="11"/>
      <name val="SWISS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SWISS"/>
      <family val="0"/>
    </font>
    <font>
      <sz val="9"/>
      <color rgb="FF000000"/>
      <name val="SWISS"/>
      <family val="0"/>
    </font>
    <font>
      <b val="true"/>
      <sz val="10"/>
      <color rgb="FF000000"/>
      <name val="SWISS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B17 CUP 2005" xfId="20"/>
    <cellStyle name="Normaali_kaaviopohjat11_050125" xfId="21"/>
    <cellStyle name="Normaali_LohkoKaavio_4-5_makrot" xfId="22"/>
    <cellStyle name="Normaali_Mj-12" xfId="23"/>
    <cellStyle name="Normaali_Mj-17joukkue98" xfId="24"/>
    <cellStyle name="Pilkku_Mj-1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Tennil&#228;%20Pekka/Ty&#246;p&#246;yt&#228;/Pekka/Omat%20tiedostot/helsinki%20open/B17%20CUP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Tennil&#228;%20Pekka/Ty&#246;p&#246;yt&#228;/Pekka/Omat%20tiedostot/helsinki%20open/kaaviopohjat11_0501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Nimilista"/>
      <sheetName val="pooli4"/>
      <sheetName val="pooli5"/>
      <sheetName val="pooli6"/>
      <sheetName val="ottelupoytakirja"/>
    </sheetNames>
    <sheetDataSet>
      <sheetData sheetId="0"/>
      <sheetData sheetId="1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Nimilista"/>
      <sheetName val="16"/>
      <sheetName val="32"/>
      <sheetName val="pooli4"/>
      <sheetName val="pooli5"/>
      <sheetName val="pooli6"/>
      <sheetName val="ottelupoytakirja"/>
    </sheetNames>
    <sheetDataSet>
      <sheetData sheetId="0"/>
      <sheetData sheetId="1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21"/>
    <col collapsed="false" customWidth="true" hidden="false" outlineLevel="0" max="3" min="3" style="0" width="11.99"/>
    <col collapsed="false" customWidth="true" hidden="false" outlineLevel="0" max="14" min="4" style="1" width="2.99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2.88"/>
    <col collapsed="false" customWidth="true" hidden="false" outlineLevel="0" max="19" min="18" style="1" width="2.77"/>
    <col collapsed="false" customWidth="true" hidden="false" outlineLevel="0" max="24" min="20" style="0" width="3.1"/>
    <col collapsed="false" customWidth="true" hidden="false" outlineLevel="0" max="33" min="25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2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  <c r="AS1" s="13"/>
      <c r="AT1" s="14"/>
    </row>
    <row r="2" customFormat="false" ht="16.5" hidden="false" customHeight="false" outlineLevel="0" collapsed="false">
      <c r="A2" s="15"/>
      <c r="B2" s="16" t="s">
        <v>5</v>
      </c>
      <c r="C2" s="17" t="s">
        <v>6</v>
      </c>
      <c r="D2" s="18" t="n">
        <v>1</v>
      </c>
      <c r="E2" s="18"/>
      <c r="F2" s="18"/>
      <c r="G2" s="19" t="s">
        <v>7</v>
      </c>
      <c r="H2" s="19"/>
      <c r="I2" s="19"/>
      <c r="J2" s="20" t="n">
        <v>39144</v>
      </c>
      <c r="K2" s="20"/>
      <c r="L2" s="20"/>
      <c r="M2" s="20"/>
      <c r="N2" s="21" t="s">
        <v>8</v>
      </c>
      <c r="O2" s="22"/>
      <c r="P2" s="23" t="s">
        <v>9</v>
      </c>
      <c r="Q2" s="23"/>
      <c r="R2" s="23"/>
      <c r="S2" s="23"/>
      <c r="AS2" s="13"/>
      <c r="AT2" s="14"/>
    </row>
    <row r="3" customFormat="false" ht="15.75" hidden="false" customHeight="false" outlineLevel="0" collapsed="false">
      <c r="A3" s="24"/>
      <c r="B3" s="25" t="s">
        <v>10</v>
      </c>
      <c r="C3" s="26" t="s">
        <v>11</v>
      </c>
      <c r="D3" s="27" t="s">
        <v>12</v>
      </c>
      <c r="E3" s="27"/>
      <c r="F3" s="27" t="s">
        <v>13</v>
      </c>
      <c r="G3" s="27"/>
      <c r="H3" s="27" t="s">
        <v>14</v>
      </c>
      <c r="I3" s="27"/>
      <c r="J3" s="27" t="s">
        <v>15</v>
      </c>
      <c r="K3" s="27"/>
      <c r="L3" s="27"/>
      <c r="M3" s="27"/>
      <c r="N3" s="28" t="s">
        <v>16</v>
      </c>
      <c r="O3" s="29" t="s">
        <v>17</v>
      </c>
      <c r="P3" s="30" t="s">
        <v>18</v>
      </c>
      <c r="Q3" s="31"/>
      <c r="R3" s="32" t="s">
        <v>19</v>
      </c>
      <c r="S3" s="32"/>
      <c r="T3" s="33" t="s">
        <v>20</v>
      </c>
      <c r="U3" s="33"/>
      <c r="V3" s="34" t="s">
        <v>21</v>
      </c>
      <c r="AS3" s="13"/>
      <c r="AT3" s="14"/>
    </row>
    <row r="4" customFormat="false" ht="15.75" hidden="false" customHeight="false" outlineLevel="0" collapsed="false">
      <c r="A4" s="35" t="s">
        <v>12</v>
      </c>
      <c r="B4" s="36" t="s">
        <v>22</v>
      </c>
      <c r="C4" s="37" t="s">
        <v>23</v>
      </c>
      <c r="D4" s="38"/>
      <c r="E4" s="39"/>
      <c r="F4" s="40" t="s">
        <v>14</v>
      </c>
      <c r="G4" s="41" t="s">
        <v>24</v>
      </c>
      <c r="H4" s="42"/>
      <c r="I4" s="41"/>
      <c r="J4" s="42" t="s">
        <v>14</v>
      </c>
      <c r="K4" s="41" t="s">
        <v>12</v>
      </c>
      <c r="L4" s="42"/>
      <c r="M4" s="41"/>
      <c r="N4" s="43" t="str">
        <f aca="false">IF(SUM(D4:M4)=0,"",COUNTIF(E4:E7,"3"))</f>
        <v/>
      </c>
      <c r="O4" s="44" t="str">
        <f aca="false">IF(SUM(E4:N4)=0,"",COUNTIF(D4:D7,"3"))</f>
        <v/>
      </c>
      <c r="P4" s="45" t="str">
        <f aca="false">IF(SUM(D4:M4)=0,"",SUM(E4:E7))</f>
        <v/>
      </c>
      <c r="Q4" s="46" t="str">
        <f aca="false">IF(SUM(D4:M4)=0,"",SUM(D4:D7))</f>
        <v/>
      </c>
      <c r="R4" s="47" t="s">
        <v>12</v>
      </c>
      <c r="S4" s="47"/>
      <c r="T4" s="48" t="n">
        <f aca="false">+T10+T12+T14</f>
        <v>0</v>
      </c>
      <c r="U4" s="48" t="n">
        <f aca="false">+U10+U12+U14</f>
        <v>0</v>
      </c>
      <c r="V4" s="49" t="n">
        <f aca="false">+T4-U4</f>
        <v>0</v>
      </c>
      <c r="W4" s="50"/>
      <c r="AS4" s="13"/>
      <c r="AT4" s="14"/>
    </row>
    <row r="5" customFormat="false" ht="15.75" hidden="false" customHeight="false" outlineLevel="0" collapsed="false">
      <c r="A5" s="51" t="s">
        <v>13</v>
      </c>
      <c r="B5" s="36" t="s">
        <v>25</v>
      </c>
      <c r="C5" s="37" t="s">
        <v>26</v>
      </c>
      <c r="D5" s="52" t="s">
        <v>24</v>
      </c>
      <c r="E5" s="53" t="s">
        <v>14</v>
      </c>
      <c r="F5" s="54"/>
      <c r="G5" s="55"/>
      <c r="H5" s="52"/>
      <c r="I5" s="53"/>
      <c r="J5" s="52" t="s">
        <v>14</v>
      </c>
      <c r="K5" s="53" t="s">
        <v>24</v>
      </c>
      <c r="L5" s="52"/>
      <c r="M5" s="53"/>
      <c r="N5" s="43" t="str">
        <f aca="false">IF(SUM(D5:M5)=0,"",COUNTIF(G4:G7,"3"))</f>
        <v/>
      </c>
      <c r="O5" s="44" t="str">
        <f aca="false">IF(SUM(E5:N5)=0,"",COUNTIF(F4:F7,"3"))</f>
        <v/>
      </c>
      <c r="P5" s="45" t="str">
        <f aca="false">IF(SUM(D5:M5)=0,"",SUM(G4:G7))</f>
        <v/>
      </c>
      <c r="Q5" s="46" t="str">
        <f aca="false">IF(SUM(D5:M5)=0,"",SUM(F4:F7))</f>
        <v/>
      </c>
      <c r="R5" s="47" t="s">
        <v>13</v>
      </c>
      <c r="S5" s="47"/>
      <c r="T5" s="48" t="n">
        <f aca="false">+T11+T13+U14</f>
        <v>0</v>
      </c>
      <c r="U5" s="48" t="n">
        <f aca="false">+U11+U13+T14</f>
        <v>0</v>
      </c>
      <c r="V5" s="49" t="n">
        <f aca="false">+T5-U5</f>
        <v>0</v>
      </c>
      <c r="AS5" s="13"/>
      <c r="AT5" s="14"/>
    </row>
    <row r="6" customFormat="false" ht="15.75" hidden="false" customHeight="false" outlineLevel="0" collapsed="false">
      <c r="A6" s="51" t="s">
        <v>14</v>
      </c>
      <c r="B6" s="36" t="s">
        <v>27</v>
      </c>
      <c r="C6" s="37" t="s">
        <v>28</v>
      </c>
      <c r="D6" s="52"/>
      <c r="E6" s="53"/>
      <c r="F6" s="52"/>
      <c r="G6" s="53"/>
      <c r="H6" s="54"/>
      <c r="I6" s="55"/>
      <c r="J6" s="52"/>
      <c r="K6" s="53"/>
      <c r="L6" s="52"/>
      <c r="M6" s="53"/>
      <c r="N6" s="43" t="str">
        <f aca="false">IF(SUM(D6:M6)=0,"",COUNTIF(I4:I7,"3"))</f>
        <v/>
      </c>
      <c r="O6" s="44" t="str">
        <f aca="false">IF(SUM(E6:N6)=0,"",COUNTIF(H4:H7,"3"))</f>
        <v/>
      </c>
      <c r="P6" s="45" t="str">
        <f aca="false">IF(SUM(D6:M6)=0,"",SUM(I4:I7))</f>
        <v/>
      </c>
      <c r="Q6" s="46" t="str">
        <f aca="false">IF(SUM(D6:M6)=0,"",SUM(H4:H7))</f>
        <v/>
      </c>
      <c r="R6" s="47"/>
      <c r="S6" s="47"/>
      <c r="T6" s="48" t="n">
        <f aca="false">+U10+U13+T15</f>
        <v>0</v>
      </c>
      <c r="U6" s="48" t="n">
        <f aca="false">+T10+T13+U15</f>
        <v>0</v>
      </c>
      <c r="V6" s="49" t="n">
        <f aca="false">+T6-U6</f>
        <v>0</v>
      </c>
      <c r="AS6" s="13"/>
    </row>
    <row r="7" customFormat="false" ht="16.5" hidden="false" customHeight="false" outlineLevel="0" collapsed="false">
      <c r="A7" s="51" t="s">
        <v>15</v>
      </c>
      <c r="B7" s="56" t="s">
        <v>29</v>
      </c>
      <c r="C7" s="37" t="s">
        <v>30</v>
      </c>
      <c r="D7" s="52" t="s">
        <v>12</v>
      </c>
      <c r="E7" s="53" t="s">
        <v>14</v>
      </c>
      <c r="F7" s="52" t="s">
        <v>24</v>
      </c>
      <c r="G7" s="53" t="s">
        <v>14</v>
      </c>
      <c r="H7" s="52"/>
      <c r="I7" s="53"/>
      <c r="J7" s="54"/>
      <c r="K7" s="55"/>
      <c r="L7" s="52"/>
      <c r="M7" s="53"/>
      <c r="N7" s="43" t="str">
        <f aca="false">IF(SUM(D7:M7)=0,"",COUNTIF(K4:K7,"3"))</f>
        <v/>
      </c>
      <c r="O7" s="44" t="str">
        <f aca="false">IF(SUM(E7:N7)=0,"",COUNTIF(J4:J7,"3"))</f>
        <v/>
      </c>
      <c r="P7" s="45" t="str">
        <f aca="false">IF(SUM(D7:M8)=0,"",SUM(K4:K7))</f>
        <v/>
      </c>
      <c r="Q7" s="46" t="str">
        <f aca="false">IF(SUM(D7:M7)=0,"",SUM(J4:J7))</f>
        <v/>
      </c>
      <c r="R7" s="47" t="s">
        <v>14</v>
      </c>
      <c r="S7" s="47"/>
      <c r="T7" s="48" t="n">
        <f aca="false">+U11+U12+U15</f>
        <v>0</v>
      </c>
      <c r="U7" s="48" t="n">
        <f aca="false">+T11+T12+T15</f>
        <v>0</v>
      </c>
      <c r="V7" s="49" t="n">
        <f aca="false">+T7-U7</f>
        <v>0</v>
      </c>
      <c r="AS7" s="13"/>
    </row>
    <row r="8" customFormat="false" ht="15.75" hidden="false" customHeight="false" outlineLevel="0" collapsed="false">
      <c r="A8" s="57"/>
      <c r="B8" s="58" t="s">
        <v>31</v>
      </c>
      <c r="C8" s="59" t="s">
        <v>31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  <c r="T8" s="63"/>
      <c r="U8" s="64" t="s">
        <v>32</v>
      </c>
      <c r="V8" s="65" t="n">
        <f aca="false">SUM(V4:V7)</f>
        <v>0</v>
      </c>
      <c r="W8" s="64" t="str">
        <f aca="false">IF(V8=0,"OK","Virhe")</f>
        <v>OK</v>
      </c>
      <c r="X8" s="66"/>
      <c r="AS8" s="13"/>
    </row>
    <row r="9" customFormat="false" ht="15.75" hidden="false" customHeight="false" outlineLevel="0" collapsed="false">
      <c r="A9" s="67"/>
      <c r="B9" s="68" t="s">
        <v>33</v>
      </c>
      <c r="C9" s="69"/>
      <c r="D9" s="70"/>
      <c r="E9" s="71"/>
      <c r="F9" s="72" t="s">
        <v>34</v>
      </c>
      <c r="G9" s="72"/>
      <c r="H9" s="72" t="s">
        <v>35</v>
      </c>
      <c r="I9" s="72"/>
      <c r="J9" s="72" t="s">
        <v>36</v>
      </c>
      <c r="K9" s="72"/>
      <c r="L9" s="72" t="s">
        <v>37</v>
      </c>
      <c r="M9" s="72"/>
      <c r="N9" s="72" t="s">
        <v>38</v>
      </c>
      <c r="O9" s="72"/>
      <c r="P9" s="73" t="s">
        <v>39</v>
      </c>
      <c r="Q9" s="73"/>
      <c r="R9" s="74" t="s">
        <v>40</v>
      </c>
      <c r="T9" s="75" t="s">
        <v>20</v>
      </c>
      <c r="U9" s="76"/>
      <c r="V9" s="34" t="s">
        <v>21</v>
      </c>
      <c r="AS9" s="13"/>
    </row>
    <row r="10" customFormat="false" ht="15.75" hidden="false" customHeight="false" outlineLevel="0" collapsed="false">
      <c r="A10" s="67" t="s">
        <v>41</v>
      </c>
      <c r="B10" s="77" t="str">
        <f aca="false">IF(B4&gt;"",B4,"")</f>
        <v>Mikko Kantola</v>
      </c>
      <c r="C10" s="77" t="str">
        <f aca="false">IF(B6&gt;"",B6,"")</f>
        <v>Jarno Lehtonen </v>
      </c>
      <c r="D10" s="78"/>
      <c r="E10" s="79"/>
      <c r="F10" s="80" t="s">
        <v>42</v>
      </c>
      <c r="G10" s="80"/>
      <c r="H10" s="81"/>
      <c r="I10" s="81"/>
      <c r="J10" s="81"/>
      <c r="K10" s="81"/>
      <c r="L10" s="81"/>
      <c r="M10" s="81"/>
      <c r="N10" s="81"/>
      <c r="O10" s="81"/>
      <c r="P10" s="82"/>
      <c r="Q10" s="83"/>
      <c r="R10" s="84" t="n">
        <v>9</v>
      </c>
      <c r="T10" s="85"/>
      <c r="U10" s="86"/>
      <c r="V10" s="87"/>
      <c r="W10" s="50"/>
      <c r="Y10" s="88" t="e">
        <f aca="false">IF(F10="",0,IF(LEFT(F10,1)="-",ABS(F10),(IF(F10&gt;9,F10+2,11))))</f>
        <v>#VALUE!</v>
      </c>
      <c r="Z10" s="89" t="str">
        <f aca="false">IF(F10="",0,IF(LEFT(F10,1)="-",(IF(ABS(F10)&gt;9,(ABS(F10)+2),11)),F10))</f>
        <v>w.o.</v>
      </c>
      <c r="AA10" s="88"/>
      <c r="AB10" s="89"/>
      <c r="AC10" s="88" t="n">
        <f aca="false">IF(J10="",0,IF(LEFT(J10,1)="-",ABS(J10),(IF(J10&gt;9,J10+2,11))))</f>
        <v>0</v>
      </c>
      <c r="AD10" s="89" t="n">
        <f aca="false">IF(J10="",0,IF(LEFT(J10,1)="-",(IF(ABS(J10)&gt;9,(ABS(J10)+2),11)),J10))</f>
        <v>0</v>
      </c>
      <c r="AE10" s="88" t="n">
        <f aca="false">IF(L10="",0,IF(LEFT(L10,1)="-",ABS(L10),(IF(L10&gt;9,L10+2,11))))</f>
        <v>0</v>
      </c>
      <c r="AF10" s="89" t="n">
        <f aca="false">IF(L10="",0,IF(LEFT(L10,1)="-",(IF(ABS(L10)&gt;9,(ABS(L10)+2),11)),L10))</f>
        <v>0</v>
      </c>
      <c r="AG10" s="88" t="n">
        <f aca="false">IF(N10="",0,IF(LEFT(N10,1)="-",ABS(N10),(IF(N10&gt;9,N10+2,11))))</f>
        <v>0</v>
      </c>
      <c r="AH10" s="89" t="n">
        <f aca="false">IF(N10="",0,IF(LEFT(N10,1)="-",(IF(ABS(N10)&gt;9,(ABS(N10)+2),11)),N10))</f>
        <v>0</v>
      </c>
      <c r="AS10" s="90"/>
    </row>
    <row r="11" customFormat="false" ht="15.75" hidden="false" customHeight="false" outlineLevel="0" collapsed="false">
      <c r="A11" s="67" t="s">
        <v>43</v>
      </c>
      <c r="B11" s="77" t="str">
        <f aca="false">IF(B5&gt;"",B5,"")</f>
        <v>Samuli Soine</v>
      </c>
      <c r="C11" s="77" t="str">
        <f aca="false">IF(B7&gt;"",B7,"")</f>
        <v>Simo Kuutti</v>
      </c>
      <c r="D11" s="91"/>
      <c r="E11" s="79"/>
      <c r="F11" s="92" t="s">
        <v>44</v>
      </c>
      <c r="G11" s="92"/>
      <c r="H11" s="92" t="s">
        <v>45</v>
      </c>
      <c r="I11" s="92"/>
      <c r="J11" s="92" t="s">
        <v>46</v>
      </c>
      <c r="K11" s="92"/>
      <c r="L11" s="92"/>
      <c r="M11" s="92"/>
      <c r="N11" s="92"/>
      <c r="O11" s="92"/>
      <c r="P11" s="82"/>
      <c r="Q11" s="83"/>
      <c r="R11" s="93" t="s">
        <v>47</v>
      </c>
      <c r="T11" s="94"/>
      <c r="U11" s="86"/>
      <c r="V11" s="87"/>
      <c r="Y11" s="95" t="e">
        <f aca="false">IF(F11="",0,IF(LEFT(F11,1)="-",ABS(F11),(IF(F11&gt;9,F11+2,11))))</f>
        <v>#VALUE!</v>
      </c>
      <c r="Z11" s="96" t="str">
        <f aca="false">IF(F11="",0,IF(LEFT(F11,1)="-",(IF(ABS(F11)&gt;9,(ABS(F11)+2),11)),F11))</f>
        <v>11-6</v>
      </c>
      <c r="AA11" s="95"/>
      <c r="AB11" s="96"/>
      <c r="AC11" s="95" t="e">
        <f aca="false">IF(J11="",0,IF(LEFT(J11,1)="-",ABS(J11),(IF(J11&gt;9,J11+2,11))))</f>
        <v>#VALUE!</v>
      </c>
      <c r="AD11" s="96" t="str">
        <f aca="false">IF(J11="",0,IF(LEFT(J11,1)="-",(IF(ABS(J11)&gt;9,(ABS(J11)+2),11)),J11))</f>
        <v>11-7</v>
      </c>
      <c r="AE11" s="95" t="n">
        <f aca="false">IF(L11="",0,IF(LEFT(L11,1)="-",ABS(L11),(IF(L11&gt;9,L11+2,11))))</f>
        <v>0</v>
      </c>
      <c r="AF11" s="96" t="n">
        <f aca="false">IF(L11="",0,IF(LEFT(L11,1)="-",(IF(ABS(L11)&gt;9,(ABS(L11)+2),11)),L11))</f>
        <v>0</v>
      </c>
      <c r="AG11" s="95" t="n">
        <f aca="false">IF(N11="",0,IF(LEFT(N11,1)="-",ABS(N11),(IF(N11&gt;9,N11+2,11))))</f>
        <v>0</v>
      </c>
      <c r="AH11" s="96" t="n">
        <f aca="false">IF(N11="",0,IF(LEFT(N11,1)="-",(IF(ABS(N11)&gt;9,(ABS(N11)+2),11)),N11))</f>
        <v>0</v>
      </c>
      <c r="AS11" s="90"/>
    </row>
    <row r="12" customFormat="false" ht="16.5" hidden="false" customHeight="false" outlineLevel="0" collapsed="false">
      <c r="A12" s="67" t="s">
        <v>48</v>
      </c>
      <c r="B12" s="97" t="str">
        <f aca="false">IF(B4&gt;"",B4,"")</f>
        <v>Mikko Kantola</v>
      </c>
      <c r="C12" s="97" t="str">
        <f aca="false">IF(B7&gt;"",B7,"")</f>
        <v>Simo Kuutti</v>
      </c>
      <c r="D12" s="70"/>
      <c r="E12" s="71"/>
      <c r="F12" s="98" t="s">
        <v>44</v>
      </c>
      <c r="G12" s="98"/>
      <c r="H12" s="98" t="s">
        <v>49</v>
      </c>
      <c r="I12" s="98"/>
      <c r="J12" s="98" t="s">
        <v>46</v>
      </c>
      <c r="K12" s="98"/>
      <c r="L12" s="98" t="s">
        <v>50</v>
      </c>
      <c r="M12" s="98"/>
      <c r="N12" s="98"/>
      <c r="O12" s="98"/>
      <c r="P12" s="82"/>
      <c r="Q12" s="83"/>
      <c r="R12" s="93" t="n">
        <v>10</v>
      </c>
      <c r="T12" s="94"/>
      <c r="U12" s="86"/>
      <c r="V12" s="87"/>
      <c r="Y12" s="95" t="e">
        <f aca="false">IF(F12="",0,IF(LEFT(F12,1)="-",ABS(F12),(IF(F12&gt;9,F12+2,11))))</f>
        <v>#VALUE!</v>
      </c>
      <c r="Z12" s="96" t="str">
        <f aca="false">IF(F12="",0,IF(LEFT(F12,1)="-",(IF(ABS(F12)&gt;9,(ABS(F12)+2),11)),F12))</f>
        <v>11-6</v>
      </c>
      <c r="AA12" s="95"/>
      <c r="AB12" s="96"/>
      <c r="AC12" s="95" t="e">
        <f aca="false">IF(J12="",0,IF(LEFT(J12,1)="-",ABS(J12),(IF(J12&gt;9,J12+2,11))))</f>
        <v>#VALUE!</v>
      </c>
      <c r="AD12" s="96" t="str">
        <f aca="false">IF(J12="",0,IF(LEFT(J12,1)="-",(IF(ABS(J12)&gt;9,(ABS(J12)+2),11)),J12))</f>
        <v>11-7</v>
      </c>
      <c r="AE12" s="95" t="e">
        <f aca="false">IF(L12="",0,IF(LEFT(L12,1)="-",ABS(L12),(IF(L12&gt;9,L12+2,11))))</f>
        <v>#VALUE!</v>
      </c>
      <c r="AF12" s="96" t="str">
        <f aca="false">IF(L12="",0,IF(LEFT(L12,1)="-",(IF(ABS(L12)&gt;9,(ABS(L12)+2),11)),L12))</f>
        <v>14-12</v>
      </c>
      <c r="AG12" s="95" t="n">
        <f aca="false">IF(N12="",0,IF(LEFT(N12,1)="-",ABS(N12),(IF(N12&gt;9,N12+2,11))))</f>
        <v>0</v>
      </c>
      <c r="AH12" s="96" t="n">
        <f aca="false">IF(N12="",0,IF(LEFT(N12,1)="-",(IF(ABS(N12)&gt;9,(ABS(N12)+2),11)),N12))</f>
        <v>0</v>
      </c>
      <c r="AS12" s="90"/>
    </row>
    <row r="13" customFormat="false" ht="15.75" hidden="false" customHeight="false" outlineLevel="0" collapsed="false">
      <c r="A13" s="67" t="s">
        <v>51</v>
      </c>
      <c r="B13" s="77" t="str">
        <f aca="false">IF(B5&gt;"",B5,"")</f>
        <v>Samuli Soine</v>
      </c>
      <c r="C13" s="77" t="str">
        <f aca="false">IF(B6&gt;"",B6,"")</f>
        <v>Jarno Lehtonen </v>
      </c>
      <c r="D13" s="78"/>
      <c r="E13" s="79"/>
      <c r="F13" s="81" t="s">
        <v>42</v>
      </c>
      <c r="G13" s="81"/>
      <c r="H13" s="81"/>
      <c r="I13" s="81"/>
      <c r="L13" s="81"/>
      <c r="M13" s="81"/>
      <c r="N13" s="81"/>
      <c r="O13" s="81"/>
      <c r="P13" s="82"/>
      <c r="Q13" s="83"/>
      <c r="R13" s="93" t="s">
        <v>52</v>
      </c>
      <c r="T13" s="94"/>
      <c r="U13" s="86"/>
      <c r="V13" s="87"/>
      <c r="Y13" s="95" t="e">
        <f aca="false">IF(F13="",0,IF(LEFT(F13,1)="-",ABS(F13),(IF(F13&gt;9,F13+2,11))))</f>
        <v>#VALUE!</v>
      </c>
      <c r="Z13" s="96" t="str">
        <f aca="false">IF(F13="",0,IF(LEFT(F13,1)="-",(IF(ABS(F13)&gt;9,(ABS(F13)+2),11)),F13))</f>
        <v>w.o.</v>
      </c>
      <c r="AA13" s="95"/>
      <c r="AB13" s="96"/>
      <c r="AC13" s="95" t="n">
        <f aca="false">IF(H13="",0,IF(LEFT(H13,1)="-",ABS(H13),(IF(H13&gt;9,H13+2,11))))</f>
        <v>0</v>
      </c>
      <c r="AD13" s="96" t="n">
        <f aca="false">IF(H13="",0,IF(LEFT(H13,1)="-",(IF(ABS(H13)&gt;9,(ABS(H13)+2),11)),H13))</f>
        <v>0</v>
      </c>
      <c r="AE13" s="95" t="n">
        <f aca="false">IF(L13="",0,IF(LEFT(L13,1)="-",ABS(L13),(IF(L13&gt;9,L13+2,11))))</f>
        <v>0</v>
      </c>
      <c r="AF13" s="96" t="n">
        <f aca="false">IF(L13="",0,IF(LEFT(L13,1)="-",(IF(ABS(L13)&gt;9,(ABS(L13)+2),11)),L13))</f>
        <v>0</v>
      </c>
      <c r="AG13" s="95" t="n">
        <f aca="false">IF(N13="",0,IF(LEFT(N13,1)="-",ABS(N13),(IF(N13&gt;9,N13+2,11))))</f>
        <v>0</v>
      </c>
      <c r="AH13" s="96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67" t="s">
        <v>53</v>
      </c>
      <c r="B14" s="77" t="str">
        <f aca="false">IF(B4&gt;"",B4,"")</f>
        <v>Mikko Kantola</v>
      </c>
      <c r="C14" s="77" t="str">
        <f aca="false">IF(B5&gt;"",B5,"")</f>
        <v>Samuli Soine</v>
      </c>
      <c r="D14" s="91"/>
      <c r="E14" s="79"/>
      <c r="F14" s="92" t="s">
        <v>54</v>
      </c>
      <c r="G14" s="92"/>
      <c r="H14" s="92" t="s">
        <v>46</v>
      </c>
      <c r="I14" s="92"/>
      <c r="J14" s="92" t="s">
        <v>46</v>
      </c>
      <c r="K14" s="92"/>
      <c r="L14" s="92"/>
      <c r="M14" s="92"/>
      <c r="N14" s="92"/>
      <c r="O14" s="92"/>
      <c r="P14" s="82"/>
      <c r="Q14" s="83"/>
      <c r="R14" s="93" t="n">
        <v>11</v>
      </c>
      <c r="T14" s="94"/>
      <c r="U14" s="86"/>
      <c r="V14" s="87"/>
      <c r="Y14" s="95" t="e">
        <f aca="false">IF(F14="",0,IF(LEFT(F14,1)="-",ABS(F14),(IF(F14&gt;9,F14+2,11))))</f>
        <v>#VALUE!</v>
      </c>
      <c r="Z14" s="96" t="str">
        <f aca="false">IF(F14="",0,IF(LEFT(F14,1)="-",(IF(ABS(F14)&gt;9,(ABS(F14)+2),11)),F14))</f>
        <v>11-2</v>
      </c>
      <c r="AA14" s="95"/>
      <c r="AB14" s="96"/>
      <c r="AC14" s="95" t="e">
        <f aca="false">IF(J14="",0,IF(LEFT(J14,1)="-",ABS(J14),(IF(J14&gt;9,J14+2,11))))</f>
        <v>#VALUE!</v>
      </c>
      <c r="AD14" s="96" t="str">
        <f aca="false">IF(J14="",0,IF(LEFT(J14,1)="-",(IF(ABS(J14)&gt;9,(ABS(J14)+2),11)),J14))</f>
        <v>11-7</v>
      </c>
      <c r="AE14" s="95" t="n">
        <f aca="false">IF(L14="",0,IF(LEFT(L14,1)="-",ABS(L14),(IF(L14&gt;9,L14+2,11))))</f>
        <v>0</v>
      </c>
      <c r="AF14" s="96" t="n">
        <f aca="false">IF(L14="",0,IF(LEFT(L14,1)="-",(IF(ABS(L14)&gt;9,(ABS(L14)+2),11)),L14))</f>
        <v>0</v>
      </c>
      <c r="AG14" s="95" t="n">
        <f aca="false">IF(N14="",0,IF(LEFT(N14,1)="-",ABS(N14),(IF(N14&gt;9,N14+2,11))))</f>
        <v>0</v>
      </c>
      <c r="AH14" s="96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99" t="s">
        <v>55</v>
      </c>
      <c r="B15" s="100" t="str">
        <f aca="false">IF(B6&gt;"",B6,"")</f>
        <v>Jarno Lehtonen </v>
      </c>
      <c r="C15" s="100" t="str">
        <f aca="false">IF(B7&gt;"",B7,"")</f>
        <v>Simo Kuutti</v>
      </c>
      <c r="D15" s="101"/>
      <c r="E15" s="102"/>
      <c r="F15" s="103" t="s">
        <v>42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5"/>
      <c r="R15" s="106" t="s">
        <v>56</v>
      </c>
      <c r="T15" s="94"/>
      <c r="U15" s="86"/>
      <c r="V15" s="87"/>
      <c r="Y15" s="107" t="e">
        <f aca="false">IF(F15="",0,IF(LEFT(F15,1)="-",ABS(F15),(IF(F15&gt;9,F15+2,11))))</f>
        <v>#VALUE!</v>
      </c>
      <c r="Z15" s="108" t="str">
        <f aca="false">IF(F15="",0,IF(LEFT(F15,1)="-",(IF(ABS(F15)&gt;9,(ABS(F15)+2),11)),F15))</f>
        <v>w.o.</v>
      </c>
      <c r="AA15" s="107"/>
      <c r="AB15" s="108"/>
      <c r="AC15" s="107" t="n">
        <f aca="false">IF(J15="",0,IF(LEFT(J15,1)="-",ABS(J15),(IF(J15&gt;9,J15+2,11))))</f>
        <v>0</v>
      </c>
      <c r="AD15" s="108" t="n">
        <f aca="false">IF(J15="",0,IF(LEFT(J15,1)="-",(IF(ABS(J15)&gt;9,(ABS(J15)+2),11)),J15))</f>
        <v>0</v>
      </c>
      <c r="AE15" s="107" t="n">
        <f aca="false">IF(L15="",0,IF(LEFT(L15,1)="-",ABS(L15),(IF(L15&gt;9,L15+2,11))))</f>
        <v>0</v>
      </c>
      <c r="AF15" s="108" t="n">
        <f aca="false">IF(L15="",0,IF(LEFT(L15,1)="-",(IF(ABS(L15)&gt;9,(ABS(L15)+2),11)),L15))</f>
        <v>0</v>
      </c>
      <c r="AG15" s="107" t="n">
        <f aca="false">IF(N15="",0,IF(LEFT(N15,1)="-",ABS(N15),(IF(N15&gt;9,N15+2,11))))</f>
        <v>0</v>
      </c>
      <c r="AH15" s="108" t="n">
        <f aca="false">IF(N15="",0,IF(LEFT(N15,1)="-",(IF(ABS(N15)&gt;9,(ABS(N15)+2),11)),N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2"/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2</v>
      </c>
      <c r="K17" s="9"/>
      <c r="L17" s="9"/>
      <c r="M17" s="9"/>
      <c r="N17" s="10" t="s">
        <v>3</v>
      </c>
      <c r="O17" s="11"/>
      <c r="P17" s="12" t="s">
        <v>57</v>
      </c>
      <c r="Q17" s="12"/>
      <c r="R17" s="12"/>
      <c r="S17" s="12"/>
    </row>
    <row r="18" customFormat="false" ht="16.5" hidden="false" customHeight="false" outlineLevel="0" collapsed="false">
      <c r="A18" s="15"/>
      <c r="B18" s="16" t="s">
        <v>5</v>
      </c>
      <c r="C18" s="17" t="s">
        <v>6</v>
      </c>
      <c r="D18" s="18" t="n">
        <v>2</v>
      </c>
      <c r="E18" s="18"/>
      <c r="F18" s="18"/>
      <c r="G18" s="19" t="s">
        <v>7</v>
      </c>
      <c r="H18" s="19"/>
      <c r="I18" s="19"/>
      <c r="J18" s="20" t="n">
        <v>39144</v>
      </c>
      <c r="K18" s="20"/>
      <c r="L18" s="20"/>
      <c r="M18" s="20"/>
      <c r="N18" s="21" t="s">
        <v>8</v>
      </c>
      <c r="O18" s="22"/>
      <c r="P18" s="23" t="s">
        <v>58</v>
      </c>
      <c r="Q18" s="23"/>
      <c r="R18" s="23"/>
      <c r="S18" s="23"/>
    </row>
    <row r="19" customFormat="false" ht="15.75" hidden="false" customHeight="false" outlineLevel="0" collapsed="false">
      <c r="A19" s="24"/>
      <c r="B19" s="25" t="s">
        <v>10</v>
      </c>
      <c r="C19" s="26" t="s">
        <v>11</v>
      </c>
      <c r="D19" s="27" t="s">
        <v>12</v>
      </c>
      <c r="E19" s="27"/>
      <c r="F19" s="27" t="s">
        <v>13</v>
      </c>
      <c r="G19" s="27"/>
      <c r="H19" s="27" t="s">
        <v>14</v>
      </c>
      <c r="I19" s="27"/>
      <c r="J19" s="27" t="s">
        <v>15</v>
      </c>
      <c r="K19" s="27"/>
      <c r="L19" s="27"/>
      <c r="M19" s="27"/>
      <c r="N19" s="28" t="s">
        <v>16</v>
      </c>
      <c r="O19" s="29" t="s">
        <v>17</v>
      </c>
      <c r="P19" s="30" t="s">
        <v>18</v>
      </c>
      <c r="Q19" s="31"/>
      <c r="R19" s="32" t="s">
        <v>19</v>
      </c>
      <c r="S19" s="32"/>
      <c r="T19" s="33" t="s">
        <v>20</v>
      </c>
      <c r="U19" s="33"/>
      <c r="V19" s="34" t="s">
        <v>21</v>
      </c>
    </row>
    <row r="20" customFormat="false" ht="15.75" hidden="false" customHeight="false" outlineLevel="0" collapsed="false">
      <c r="A20" s="35" t="s">
        <v>12</v>
      </c>
      <c r="B20" s="36" t="s">
        <v>59</v>
      </c>
      <c r="C20" s="37" t="s">
        <v>60</v>
      </c>
      <c r="D20" s="38"/>
      <c r="E20" s="39"/>
      <c r="F20" s="42" t="s">
        <v>14</v>
      </c>
      <c r="G20" s="41" t="s">
        <v>12</v>
      </c>
      <c r="H20" s="42" t="s">
        <v>14</v>
      </c>
      <c r="I20" s="41" t="s">
        <v>24</v>
      </c>
      <c r="J20" s="42" t="s">
        <v>14</v>
      </c>
      <c r="K20" s="41" t="s">
        <v>12</v>
      </c>
      <c r="L20" s="42"/>
      <c r="M20" s="41"/>
      <c r="N20" s="43" t="s">
        <v>14</v>
      </c>
      <c r="O20" s="44" t="s">
        <v>24</v>
      </c>
      <c r="P20" s="45" t="str">
        <f aca="false">IF(SUM(D20:M20)=0,"",SUM(E20:E23))</f>
        <v/>
      </c>
      <c r="Q20" s="46" t="str">
        <f aca="false">IF(SUM(D20:M20)=0,"",SUM(D20:D23))</f>
        <v/>
      </c>
      <c r="R20" s="47" t="s">
        <v>12</v>
      </c>
      <c r="S20" s="47"/>
      <c r="T20" s="48"/>
      <c r="U20" s="48"/>
      <c r="V20" s="49"/>
    </row>
    <row r="21" customFormat="false" ht="15.75" hidden="false" customHeight="false" outlineLevel="0" collapsed="false">
      <c r="A21" s="51" t="s">
        <v>13</v>
      </c>
      <c r="B21" s="36" t="s">
        <v>61</v>
      </c>
      <c r="C21" s="37" t="s">
        <v>62</v>
      </c>
      <c r="D21" s="52" t="s">
        <v>12</v>
      </c>
      <c r="E21" s="53" t="s">
        <v>14</v>
      </c>
      <c r="F21" s="54"/>
      <c r="G21" s="55"/>
      <c r="H21" s="52" t="s">
        <v>14</v>
      </c>
      <c r="I21" s="53" t="s">
        <v>12</v>
      </c>
      <c r="J21" s="52" t="s">
        <v>14</v>
      </c>
      <c r="K21" s="53" t="s">
        <v>24</v>
      </c>
      <c r="L21" s="52"/>
      <c r="M21" s="53"/>
      <c r="N21" s="43" t="s">
        <v>13</v>
      </c>
      <c r="O21" s="44" t="s">
        <v>12</v>
      </c>
      <c r="P21" s="45"/>
      <c r="Q21" s="46"/>
      <c r="R21" s="47" t="s">
        <v>13</v>
      </c>
      <c r="S21" s="47"/>
      <c r="T21" s="48"/>
      <c r="U21" s="48"/>
      <c r="V21" s="49"/>
    </row>
    <row r="22" customFormat="false" ht="15.75" hidden="false" customHeight="false" outlineLevel="0" collapsed="false">
      <c r="A22" s="51" t="s">
        <v>14</v>
      </c>
      <c r="B22" s="36" t="s">
        <v>63</v>
      </c>
      <c r="C22" s="37" t="s">
        <v>64</v>
      </c>
      <c r="D22" s="52" t="s">
        <v>24</v>
      </c>
      <c r="E22" s="53" t="s">
        <v>14</v>
      </c>
      <c r="F22" s="52" t="s">
        <v>12</v>
      </c>
      <c r="G22" s="53" t="s">
        <v>14</v>
      </c>
      <c r="H22" s="54"/>
      <c r="I22" s="55"/>
      <c r="J22" s="52" t="s">
        <v>12</v>
      </c>
      <c r="K22" s="53" t="s">
        <v>14</v>
      </c>
      <c r="L22" s="52"/>
      <c r="M22" s="53"/>
      <c r="N22" s="43" t="s">
        <v>24</v>
      </c>
      <c r="O22" s="44" t="s">
        <v>14</v>
      </c>
      <c r="P22" s="45"/>
      <c r="Q22" s="46"/>
      <c r="R22" s="47" t="s">
        <v>15</v>
      </c>
      <c r="S22" s="47"/>
      <c r="T22" s="48"/>
      <c r="U22" s="48"/>
      <c r="V22" s="49"/>
    </row>
    <row r="23" customFormat="false" ht="16.5" hidden="false" customHeight="false" outlineLevel="0" collapsed="false">
      <c r="A23" s="51" t="s">
        <v>15</v>
      </c>
      <c r="B23" s="56" t="s">
        <v>65</v>
      </c>
      <c r="C23" s="37" t="s">
        <v>66</v>
      </c>
      <c r="D23" s="52" t="s">
        <v>12</v>
      </c>
      <c r="E23" s="53" t="s">
        <v>14</v>
      </c>
      <c r="F23" s="52" t="s">
        <v>24</v>
      </c>
      <c r="G23" s="53" t="s">
        <v>14</v>
      </c>
      <c r="H23" s="52" t="s">
        <v>14</v>
      </c>
      <c r="I23" s="53" t="s">
        <v>12</v>
      </c>
      <c r="J23" s="54"/>
      <c r="K23" s="55"/>
      <c r="L23" s="52"/>
      <c r="M23" s="53"/>
      <c r="N23" s="43" t="s">
        <v>12</v>
      </c>
      <c r="O23" s="44" t="s">
        <v>13</v>
      </c>
      <c r="P23" s="45"/>
      <c r="Q23" s="46"/>
      <c r="R23" s="47" t="s">
        <v>14</v>
      </c>
      <c r="S23" s="47"/>
      <c r="T23" s="48"/>
      <c r="U23" s="48"/>
      <c r="V23" s="49"/>
    </row>
    <row r="24" customFormat="false" ht="15.75" hidden="false" customHeight="false" outlineLevel="0" collapsed="false">
      <c r="A24" s="57"/>
      <c r="B24" s="58" t="s">
        <v>31</v>
      </c>
      <c r="C24" s="59" t="s">
        <v>3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  <c r="S24" s="62"/>
      <c r="T24" s="63"/>
      <c r="U24" s="64" t="s">
        <v>32</v>
      </c>
      <c r="V24" s="65" t="n">
        <f aca="false">SUM(V20:V23)</f>
        <v>0</v>
      </c>
      <c r="W24" s="64" t="str">
        <f aca="false">IF(V24=0,"OK","Virhe")</f>
        <v>OK</v>
      </c>
      <c r="X24" s="66"/>
    </row>
    <row r="25" customFormat="false" ht="15.75" hidden="false" customHeight="false" outlineLevel="0" collapsed="false">
      <c r="A25" s="67"/>
      <c r="B25" s="68" t="s">
        <v>33</v>
      </c>
      <c r="C25" s="69"/>
      <c r="D25" s="70"/>
      <c r="E25" s="71"/>
      <c r="F25" s="72" t="s">
        <v>34</v>
      </c>
      <c r="G25" s="72"/>
      <c r="H25" s="72" t="s">
        <v>35</v>
      </c>
      <c r="I25" s="72"/>
      <c r="J25" s="72" t="s">
        <v>36</v>
      </c>
      <c r="K25" s="72"/>
      <c r="L25" s="72" t="s">
        <v>37</v>
      </c>
      <c r="M25" s="72"/>
      <c r="N25" s="72" t="s">
        <v>38</v>
      </c>
      <c r="O25" s="72"/>
      <c r="P25" s="73" t="s">
        <v>39</v>
      </c>
      <c r="Q25" s="73"/>
      <c r="R25" s="74" t="s">
        <v>40</v>
      </c>
      <c r="T25" s="75" t="s">
        <v>20</v>
      </c>
      <c r="U25" s="76"/>
      <c r="V25" s="34" t="s">
        <v>21</v>
      </c>
    </row>
    <row r="26" customFormat="false" ht="15.75" hidden="false" customHeight="false" outlineLevel="0" collapsed="false">
      <c r="A26" s="67" t="s">
        <v>41</v>
      </c>
      <c r="B26" s="77" t="str">
        <f aca="false">IF(B20&gt;"",B20,"")</f>
        <v>Ismo Lallo</v>
      </c>
      <c r="C26" s="77" t="str">
        <f aca="false">IF(B22&gt;"",B22,"")</f>
        <v>Barry Robbins</v>
      </c>
      <c r="D26" s="78"/>
      <c r="E26" s="79"/>
      <c r="F26" s="80" t="s">
        <v>67</v>
      </c>
      <c r="G26" s="80"/>
      <c r="H26" s="81" t="s">
        <v>45</v>
      </c>
      <c r="I26" s="81"/>
      <c r="J26" s="81" t="s">
        <v>68</v>
      </c>
      <c r="K26" s="81"/>
      <c r="L26" s="81"/>
      <c r="M26" s="81"/>
      <c r="N26" s="81"/>
      <c r="O26" s="81"/>
      <c r="P26" s="82"/>
      <c r="Q26" s="83"/>
      <c r="R26" s="84" t="n">
        <v>9</v>
      </c>
      <c r="T26" s="109"/>
      <c r="U26" s="86"/>
      <c r="V26" s="87"/>
      <c r="Y26" s="88"/>
      <c r="Z26" s="89"/>
      <c r="AA26" s="88"/>
      <c r="AB26" s="89"/>
      <c r="AC26" s="88" t="e">
        <f aca="false">IF(J26="",0,IF(LEFT(J26,1)="-",ABS(J26),(IF(J26&gt;9,J26+2,11))))</f>
        <v>#VALUE!</v>
      </c>
      <c r="AD26" s="89" t="str">
        <f aca="false">IF(J26="",0,IF(LEFT(J26,1)="-",(IF(ABS(J26)&gt;9,(ABS(J26)+2),11)),J26))</f>
        <v>11-4</v>
      </c>
      <c r="AE26" s="88" t="n">
        <f aca="false">IF(L26="",0,IF(LEFT(L26,1)="-",ABS(L26),(IF(L26&gt;9,L26+2,11))))</f>
        <v>0</v>
      </c>
      <c r="AF26" s="89" t="n">
        <f aca="false">IF(L26="",0,IF(LEFT(L26,1)="-",(IF(ABS(L26)&gt;9,(ABS(L26)+2),11)),L26))</f>
        <v>0</v>
      </c>
      <c r="AG26" s="88" t="n">
        <f aca="false">IF(N26="",0,IF(LEFT(N26,1)="-",ABS(N26),(IF(N26&gt;9,N26+2,11))))</f>
        <v>0</v>
      </c>
      <c r="AH26" s="89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67" t="s">
        <v>43</v>
      </c>
      <c r="B27" s="77" t="str">
        <f aca="false">IF(B21&gt;"",B21,"")</f>
        <v>Marko Holopainen</v>
      </c>
      <c r="C27" s="77" t="str">
        <f aca="false">IF(B23&gt;"",B23,"")</f>
        <v>Elmo Räsänen</v>
      </c>
      <c r="D27" s="91"/>
      <c r="E27" s="79"/>
      <c r="F27" s="92" t="s">
        <v>67</v>
      </c>
      <c r="G27" s="92"/>
      <c r="H27" s="92" t="s">
        <v>69</v>
      </c>
      <c r="I27" s="92"/>
      <c r="J27" s="92" t="s">
        <v>45</v>
      </c>
      <c r="K27" s="92"/>
      <c r="L27" s="92"/>
      <c r="M27" s="92"/>
      <c r="N27" s="92"/>
      <c r="O27" s="92"/>
      <c r="P27" s="82"/>
      <c r="Q27" s="83"/>
      <c r="R27" s="93" t="s">
        <v>47</v>
      </c>
      <c r="T27" s="109"/>
      <c r="U27" s="86"/>
      <c r="V27" s="87"/>
      <c r="Y27" s="95"/>
      <c r="Z27" s="96"/>
      <c r="AA27" s="95"/>
      <c r="AB27" s="96"/>
      <c r="AC27" s="95" t="e">
        <f aca="false">IF(J27="",0,IF(LEFT(J27,1)="-",ABS(J27),(IF(J27&gt;9,J27+2,11))))</f>
        <v>#VALUE!</v>
      </c>
      <c r="AD27" s="96" t="str">
        <f aca="false">IF(J27="",0,IF(LEFT(J27,1)="-",(IF(ABS(J27)&gt;9,(ABS(J27)+2),11)),J27))</f>
        <v>11-9</v>
      </c>
      <c r="AE27" s="95" t="n">
        <f aca="false">IF(L27="",0,IF(LEFT(L27,1)="-",ABS(L27),(IF(L27&gt;9,L27+2,11))))</f>
        <v>0</v>
      </c>
      <c r="AF27" s="96" t="n">
        <f aca="false">IF(L27="",0,IF(LEFT(L27,1)="-",(IF(ABS(L27)&gt;9,(ABS(L27)+2),11)),L27))</f>
        <v>0</v>
      </c>
      <c r="AG27" s="95" t="n">
        <f aca="false">IF(N27="",0,IF(LEFT(N27,1)="-",ABS(N27),(IF(N27&gt;9,N27+2,11))))</f>
        <v>0</v>
      </c>
      <c r="AH27" s="96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67" t="s">
        <v>48</v>
      </c>
      <c r="B28" s="97" t="str">
        <f aca="false">IF(B20&gt;"",B20,"")</f>
        <v>Ismo Lallo</v>
      </c>
      <c r="C28" s="97" t="str">
        <f aca="false">IF(B23&gt;"",B23,"")</f>
        <v>Elmo Räsänen</v>
      </c>
      <c r="D28" s="70"/>
      <c r="E28" s="71"/>
      <c r="F28" s="98" t="s">
        <v>54</v>
      </c>
      <c r="G28" s="98"/>
      <c r="H28" s="98" t="s">
        <v>45</v>
      </c>
      <c r="I28" s="98"/>
      <c r="J28" s="98" t="s">
        <v>70</v>
      </c>
      <c r="K28" s="98"/>
      <c r="L28" s="98" t="s">
        <v>71</v>
      </c>
      <c r="M28" s="98"/>
      <c r="N28" s="98"/>
      <c r="O28" s="98"/>
      <c r="P28" s="82"/>
      <c r="Q28" s="83"/>
      <c r="R28" s="93" t="n">
        <v>10</v>
      </c>
      <c r="T28" s="109"/>
      <c r="U28" s="86"/>
      <c r="V28" s="87"/>
      <c r="Y28" s="95"/>
      <c r="Z28" s="96"/>
      <c r="AA28" s="95"/>
      <c r="AB28" s="96"/>
      <c r="AC28" s="95" t="e">
        <f aca="false">IF(J28="",0,IF(LEFT(J28,1)="-",ABS(J28),(IF(J28&gt;9,J28+2,11))))</f>
        <v>#VALUE!</v>
      </c>
      <c r="AD28" s="96" t="str">
        <f aca="false">IF(J28="",0,IF(LEFT(J28,1)="-",(IF(ABS(J28)&gt;9,(ABS(J28)+2),11)),J28))</f>
        <v>11-13</v>
      </c>
      <c r="AE28" s="95" t="e">
        <f aca="false">IF(L28="",0,IF(LEFT(L28,1)="-",ABS(L28),(IF(L28&gt;9,L28+2,11))))</f>
        <v>#VALUE!</v>
      </c>
      <c r="AF28" s="96" t="str">
        <f aca="false">IF(L28="",0,IF(LEFT(L28,1)="-",(IF(ABS(L28)&gt;9,(ABS(L28)+2),11)),L28))</f>
        <v>11-8</v>
      </c>
      <c r="AG28" s="95" t="n">
        <f aca="false">IF(N28="",0,IF(LEFT(N28,1)="-",ABS(N28),(IF(N28&gt;9,N28+2,11))))</f>
        <v>0</v>
      </c>
      <c r="AH28" s="96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7" t="s">
        <v>51</v>
      </c>
      <c r="B29" s="77" t="str">
        <f aca="false">IF(B21&gt;"",B21,"")</f>
        <v>Marko Holopainen</v>
      </c>
      <c r="C29" s="77" t="str">
        <f aca="false">IF(B22&gt;"",B22,"")</f>
        <v>Barry Robbins</v>
      </c>
      <c r="D29" s="78"/>
      <c r="E29" s="79"/>
      <c r="F29" s="81" t="s">
        <v>69</v>
      </c>
      <c r="G29" s="81"/>
      <c r="H29" s="81" t="s">
        <v>70</v>
      </c>
      <c r="I29" s="81"/>
      <c r="J29" s="81" t="s">
        <v>45</v>
      </c>
      <c r="K29" s="81"/>
      <c r="L29" s="81" t="s">
        <v>44</v>
      </c>
      <c r="M29" s="81"/>
      <c r="N29" s="81"/>
      <c r="O29" s="81"/>
      <c r="P29" s="82"/>
      <c r="Q29" s="83"/>
      <c r="R29" s="93" t="s">
        <v>52</v>
      </c>
      <c r="T29" s="109"/>
      <c r="U29" s="86"/>
      <c r="V29" s="87"/>
      <c r="Y29" s="95"/>
      <c r="Z29" s="96"/>
      <c r="AA29" s="95"/>
      <c r="AB29" s="96"/>
      <c r="AC29" s="95" t="e">
        <f aca="false">IF(J29="",0,IF(LEFT(J29,1)="-",ABS(J29),(IF(J29&gt;9,J29+2,11))))</f>
        <v>#VALUE!</v>
      </c>
      <c r="AD29" s="96" t="str">
        <f aca="false">IF(J29="",0,IF(LEFT(J29,1)="-",(IF(ABS(J29)&gt;9,(ABS(J29)+2),11)),J29))</f>
        <v>11-9</v>
      </c>
      <c r="AE29" s="95" t="e">
        <f aca="false">IF(L29="",0,IF(LEFT(L29,1)="-",ABS(L29),(IF(L29&gt;9,L29+2,11))))</f>
        <v>#VALUE!</v>
      </c>
      <c r="AF29" s="96" t="str">
        <f aca="false">IF(L29="",0,IF(LEFT(L29,1)="-",(IF(ABS(L29)&gt;9,(ABS(L29)+2),11)),L29))</f>
        <v>11-6</v>
      </c>
      <c r="AG29" s="95" t="n">
        <f aca="false">IF(N29="",0,IF(LEFT(N29,1)="-",ABS(N29),(IF(N29&gt;9,N29+2,11))))</f>
        <v>0</v>
      </c>
      <c r="AH29" s="96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67" t="s">
        <v>53</v>
      </c>
      <c r="B30" s="77" t="str">
        <f aca="false">IF(B20&gt;"",B20,"")</f>
        <v>Ismo Lallo</v>
      </c>
      <c r="C30" s="77" t="str">
        <f aca="false">IF(B21&gt;"",B21,"")</f>
        <v>Marko Holopainen</v>
      </c>
      <c r="D30" s="91"/>
      <c r="E30" s="79"/>
      <c r="F30" s="92" t="s">
        <v>44</v>
      </c>
      <c r="G30" s="92"/>
      <c r="H30" s="92" t="s">
        <v>72</v>
      </c>
      <c r="I30" s="92"/>
      <c r="J30" s="92" t="s">
        <v>45</v>
      </c>
      <c r="K30" s="92"/>
      <c r="L30" s="92" t="s">
        <v>45</v>
      </c>
      <c r="M30" s="92"/>
      <c r="N30" s="92"/>
      <c r="O30" s="92"/>
      <c r="P30" s="82"/>
      <c r="Q30" s="83"/>
      <c r="R30" s="93" t="n">
        <v>11</v>
      </c>
      <c r="T30" s="109"/>
      <c r="U30" s="86"/>
      <c r="V30" s="87"/>
      <c r="Y30" s="95"/>
      <c r="Z30" s="96"/>
      <c r="AA30" s="95"/>
      <c r="AB30" s="96"/>
      <c r="AC30" s="95" t="e">
        <f aca="false">IF(J30="",0,IF(LEFT(J30,1)="-",ABS(J30),(IF(J30&gt;9,J30+2,11))))</f>
        <v>#VALUE!</v>
      </c>
      <c r="AD30" s="96" t="str">
        <f aca="false">IF(J30="",0,IF(LEFT(J30,1)="-",(IF(ABS(J30)&gt;9,(ABS(J30)+2),11)),J30))</f>
        <v>11-9</v>
      </c>
      <c r="AE30" s="95" t="e">
        <f aca="false">IF(L30="",0,IF(LEFT(L30,1)="-",ABS(L30),(IF(L30&gt;9,L30+2,11))))</f>
        <v>#VALUE!</v>
      </c>
      <c r="AF30" s="96" t="str">
        <f aca="false">IF(L30="",0,IF(LEFT(L30,1)="-",(IF(ABS(L30)&gt;9,(ABS(L30)+2),11)),L30))</f>
        <v>11-9</v>
      </c>
      <c r="AG30" s="95" t="n">
        <f aca="false">IF(N30="",0,IF(LEFT(N30,1)="-",ABS(N30),(IF(N30&gt;9,N30+2,11))))</f>
        <v>0</v>
      </c>
      <c r="AH30" s="96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99" t="s">
        <v>55</v>
      </c>
      <c r="B31" s="100" t="str">
        <f aca="false">IF(B22&gt;"",B22,"")</f>
        <v>Barry Robbins</v>
      </c>
      <c r="C31" s="100" t="str">
        <f aca="false">IF(B23&gt;"",B23,"")</f>
        <v>Elmo Räsänen</v>
      </c>
      <c r="D31" s="101"/>
      <c r="E31" s="102"/>
      <c r="F31" s="103" t="s">
        <v>73</v>
      </c>
      <c r="G31" s="103"/>
      <c r="H31" s="103" t="s">
        <v>74</v>
      </c>
      <c r="I31" s="103"/>
      <c r="J31" s="103" t="s">
        <v>45</v>
      </c>
      <c r="K31" s="103"/>
      <c r="L31" s="103" t="s">
        <v>73</v>
      </c>
      <c r="M31" s="103"/>
      <c r="N31" s="103"/>
      <c r="O31" s="103"/>
      <c r="P31" s="104"/>
      <c r="Q31" s="105"/>
      <c r="R31" s="106" t="s">
        <v>56</v>
      </c>
      <c r="T31" s="109"/>
      <c r="U31" s="86"/>
      <c r="V31" s="87"/>
      <c r="Y31" s="107"/>
      <c r="Z31" s="108"/>
      <c r="AA31" s="107"/>
      <c r="AB31" s="108"/>
      <c r="AC31" s="107" t="e">
        <f aca="false">IF(J31="",0,IF(LEFT(J31,1)="-",ABS(J31),(IF(J31&gt;9,J31+2,11))))</f>
        <v>#VALUE!</v>
      </c>
      <c r="AD31" s="108" t="str">
        <f aca="false">IF(J31="",0,IF(LEFT(J31,1)="-",(IF(ABS(J31)&gt;9,(ABS(J31)+2),11)),J31))</f>
        <v>11-9</v>
      </c>
      <c r="AE31" s="107" t="e">
        <f aca="false">IF(L31="",0,IF(LEFT(L31,1)="-",ABS(L31),(IF(L31&gt;9,L31+2,11))))</f>
        <v>#VALUE!</v>
      </c>
      <c r="AF31" s="108" t="str">
        <f aca="false">IF(L31="",0,IF(LEFT(L31,1)="-",(IF(ABS(L31)&gt;9,(ABS(L31)+2),11)),L31))</f>
        <v>6-11</v>
      </c>
      <c r="AG31" s="107" t="n">
        <f aca="false">IF(N31="",0,IF(LEFT(N31,1)="-",ABS(N31),(IF(N31&gt;9,N31+2,11))))</f>
        <v>0</v>
      </c>
      <c r="AH31" s="108" t="n">
        <f aca="false">IF(N31="",0,IF(LEFT(N31,1)="-",(IF(ABS(N31)&gt;9,(ABS(N31)+2),11)),N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2"/>
      <c r="B33" s="3" t="s">
        <v>0</v>
      </c>
      <c r="C33" s="4"/>
      <c r="D33" s="5"/>
      <c r="E33" s="5"/>
      <c r="F33" s="6"/>
      <c r="G33" s="5"/>
      <c r="H33" s="7" t="s">
        <v>1</v>
      </c>
      <c r="I33" s="8"/>
      <c r="J33" s="9" t="s">
        <v>2</v>
      </c>
      <c r="K33" s="9"/>
      <c r="L33" s="9"/>
      <c r="M33" s="9"/>
      <c r="N33" s="10" t="s">
        <v>3</v>
      </c>
      <c r="O33" s="11"/>
      <c r="P33" s="12" t="s">
        <v>75</v>
      </c>
      <c r="Q33" s="12"/>
      <c r="R33" s="12"/>
      <c r="S33" s="12"/>
    </row>
    <row r="34" customFormat="false" ht="16.5" hidden="false" customHeight="false" outlineLevel="0" collapsed="false">
      <c r="A34" s="15"/>
      <c r="B34" s="16" t="s">
        <v>5</v>
      </c>
      <c r="C34" s="17" t="s">
        <v>6</v>
      </c>
      <c r="D34" s="18" t="n">
        <v>3</v>
      </c>
      <c r="E34" s="18"/>
      <c r="F34" s="18"/>
      <c r="G34" s="19" t="s">
        <v>7</v>
      </c>
      <c r="H34" s="19"/>
      <c r="I34" s="19"/>
      <c r="J34" s="20" t="n">
        <v>39144</v>
      </c>
      <c r="K34" s="20"/>
      <c r="L34" s="20"/>
      <c r="M34" s="20"/>
      <c r="N34" s="21" t="s">
        <v>8</v>
      </c>
      <c r="O34" s="22"/>
      <c r="P34" s="23" t="s">
        <v>58</v>
      </c>
      <c r="Q34" s="23"/>
      <c r="R34" s="23"/>
      <c r="S34" s="23"/>
    </row>
    <row r="35" customFormat="false" ht="15.75" hidden="false" customHeight="false" outlineLevel="0" collapsed="false">
      <c r="A35" s="24"/>
      <c r="B35" s="25" t="s">
        <v>10</v>
      </c>
      <c r="C35" s="26" t="s">
        <v>11</v>
      </c>
      <c r="D35" s="27" t="s">
        <v>12</v>
      </c>
      <c r="E35" s="27"/>
      <c r="F35" s="27" t="s">
        <v>13</v>
      </c>
      <c r="G35" s="27"/>
      <c r="H35" s="27" t="s">
        <v>14</v>
      </c>
      <c r="I35" s="27"/>
      <c r="J35" s="27" t="s">
        <v>15</v>
      </c>
      <c r="K35" s="27"/>
      <c r="L35" s="27"/>
      <c r="M35" s="27"/>
      <c r="N35" s="28" t="s">
        <v>16</v>
      </c>
      <c r="O35" s="29" t="s">
        <v>17</v>
      </c>
      <c r="P35" s="30" t="s">
        <v>18</v>
      </c>
      <c r="Q35" s="31"/>
      <c r="R35" s="32" t="s">
        <v>19</v>
      </c>
      <c r="S35" s="32"/>
      <c r="T35" s="33" t="s">
        <v>20</v>
      </c>
      <c r="U35" s="33"/>
      <c r="V35" s="34" t="s">
        <v>21</v>
      </c>
    </row>
    <row r="36" customFormat="false" ht="15.75" hidden="false" customHeight="false" outlineLevel="0" collapsed="false">
      <c r="A36" s="35" t="s">
        <v>12</v>
      </c>
      <c r="B36" s="36" t="s">
        <v>76</v>
      </c>
      <c r="C36" s="37" t="s">
        <v>77</v>
      </c>
      <c r="D36" s="38"/>
      <c r="E36" s="39"/>
      <c r="F36" s="42" t="s">
        <v>24</v>
      </c>
      <c r="G36" s="41" t="s">
        <v>14</v>
      </c>
      <c r="H36" s="42" t="s">
        <v>14</v>
      </c>
      <c r="I36" s="41" t="s">
        <v>12</v>
      </c>
      <c r="J36" s="42" t="s">
        <v>14</v>
      </c>
      <c r="K36" s="41" t="s">
        <v>13</v>
      </c>
      <c r="L36" s="42"/>
      <c r="M36" s="41"/>
      <c r="N36" s="43" t="s">
        <v>13</v>
      </c>
      <c r="O36" s="44" t="s">
        <v>12</v>
      </c>
      <c r="P36" s="45"/>
      <c r="Q36" s="46"/>
      <c r="R36" s="47" t="s">
        <v>13</v>
      </c>
      <c r="S36" s="47"/>
      <c r="T36" s="48"/>
      <c r="U36" s="48"/>
      <c r="V36" s="49"/>
    </row>
    <row r="37" customFormat="false" ht="15.75" hidden="false" customHeight="false" outlineLevel="0" collapsed="false">
      <c r="A37" s="51" t="s">
        <v>13</v>
      </c>
      <c r="B37" s="36" t="s">
        <v>78</v>
      </c>
      <c r="C37" s="37" t="s">
        <v>62</v>
      </c>
      <c r="D37" s="52" t="s">
        <v>14</v>
      </c>
      <c r="E37" s="53" t="s">
        <v>24</v>
      </c>
      <c r="F37" s="54"/>
      <c r="G37" s="55"/>
      <c r="H37" s="52" t="s">
        <v>14</v>
      </c>
      <c r="I37" s="53" t="s">
        <v>12</v>
      </c>
      <c r="J37" s="52" t="s">
        <v>14</v>
      </c>
      <c r="K37" s="53" t="s">
        <v>24</v>
      </c>
      <c r="L37" s="52"/>
      <c r="M37" s="53"/>
      <c r="N37" s="43" t="s">
        <v>14</v>
      </c>
      <c r="O37" s="44" t="s">
        <v>24</v>
      </c>
      <c r="P37" s="45"/>
      <c r="Q37" s="46"/>
      <c r="R37" s="47" t="s">
        <v>12</v>
      </c>
      <c r="S37" s="47"/>
      <c r="T37" s="48"/>
      <c r="U37" s="48"/>
      <c r="V37" s="49"/>
    </row>
    <row r="38" customFormat="false" ht="15.75" hidden="false" customHeight="false" outlineLevel="0" collapsed="false">
      <c r="A38" s="51" t="s">
        <v>14</v>
      </c>
      <c r="B38" s="36" t="s">
        <v>79</v>
      </c>
      <c r="C38" s="37" t="s">
        <v>80</v>
      </c>
      <c r="D38" s="52" t="s">
        <v>12</v>
      </c>
      <c r="E38" s="53" t="s">
        <v>14</v>
      </c>
      <c r="F38" s="52" t="s">
        <v>12</v>
      </c>
      <c r="G38" s="53" t="s">
        <v>14</v>
      </c>
      <c r="H38" s="54"/>
      <c r="I38" s="55"/>
      <c r="J38" s="52" t="s">
        <v>14</v>
      </c>
      <c r="K38" s="53" t="s">
        <v>24</v>
      </c>
      <c r="L38" s="52"/>
      <c r="M38" s="53"/>
      <c r="N38" s="43" t="s">
        <v>12</v>
      </c>
      <c r="O38" s="44" t="s">
        <v>13</v>
      </c>
      <c r="P38" s="45"/>
      <c r="Q38" s="46"/>
      <c r="R38" s="47" t="s">
        <v>14</v>
      </c>
      <c r="S38" s="47"/>
      <c r="T38" s="48"/>
      <c r="U38" s="48"/>
      <c r="V38" s="49"/>
    </row>
    <row r="39" customFormat="false" ht="16.5" hidden="false" customHeight="false" outlineLevel="0" collapsed="false">
      <c r="A39" s="51" t="s">
        <v>15</v>
      </c>
      <c r="B39" s="56" t="s">
        <v>81</v>
      </c>
      <c r="C39" s="37" t="s">
        <v>82</v>
      </c>
      <c r="D39" s="52" t="s">
        <v>13</v>
      </c>
      <c r="E39" s="53" t="s">
        <v>14</v>
      </c>
      <c r="F39" s="52" t="s">
        <v>24</v>
      </c>
      <c r="G39" s="53" t="s">
        <v>14</v>
      </c>
      <c r="H39" s="52" t="s">
        <v>24</v>
      </c>
      <c r="I39" s="53" t="s">
        <v>14</v>
      </c>
      <c r="J39" s="54"/>
      <c r="K39" s="55"/>
      <c r="L39" s="52"/>
      <c r="M39" s="53"/>
      <c r="N39" s="43" t="s">
        <v>24</v>
      </c>
      <c r="O39" s="44" t="s">
        <v>14</v>
      </c>
      <c r="P39" s="45"/>
      <c r="Q39" s="46"/>
      <c r="R39" s="47" t="s">
        <v>15</v>
      </c>
      <c r="S39" s="47"/>
      <c r="T39" s="48"/>
      <c r="U39" s="48"/>
      <c r="V39" s="49"/>
    </row>
    <row r="40" customFormat="false" ht="15.75" hidden="false" customHeight="false" outlineLevel="0" collapsed="false">
      <c r="A40" s="57"/>
      <c r="B40" s="58" t="s">
        <v>31</v>
      </c>
      <c r="C40" s="59" t="s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  <c r="T40" s="63"/>
      <c r="U40" s="64" t="s">
        <v>32</v>
      </c>
      <c r="V40" s="65" t="n">
        <f aca="false">SUM(V36:V39)</f>
        <v>0</v>
      </c>
      <c r="W40" s="64" t="str">
        <f aca="false">IF(V40=0,"OK","Virhe")</f>
        <v>OK</v>
      </c>
      <c r="X40" s="66"/>
    </row>
    <row r="41" customFormat="false" ht="15.75" hidden="false" customHeight="false" outlineLevel="0" collapsed="false">
      <c r="A41" s="67"/>
      <c r="B41" s="68" t="s">
        <v>33</v>
      </c>
      <c r="C41" s="69"/>
      <c r="D41" s="70"/>
      <c r="E41" s="71"/>
      <c r="F41" s="72" t="s">
        <v>34</v>
      </c>
      <c r="G41" s="72"/>
      <c r="H41" s="72" t="s">
        <v>35</v>
      </c>
      <c r="I41" s="72"/>
      <c r="J41" s="72" t="s">
        <v>36</v>
      </c>
      <c r="K41" s="72"/>
      <c r="L41" s="72" t="s">
        <v>37</v>
      </c>
      <c r="M41" s="72"/>
      <c r="N41" s="72" t="s">
        <v>38</v>
      </c>
      <c r="O41" s="72"/>
      <c r="P41" s="73" t="s">
        <v>39</v>
      </c>
      <c r="Q41" s="73"/>
      <c r="R41" s="74" t="s">
        <v>40</v>
      </c>
      <c r="T41" s="75" t="s">
        <v>20</v>
      </c>
      <c r="U41" s="76"/>
      <c r="V41" s="34" t="s">
        <v>21</v>
      </c>
    </row>
    <row r="42" customFormat="false" ht="15.75" hidden="false" customHeight="false" outlineLevel="0" collapsed="false">
      <c r="A42" s="67" t="s">
        <v>41</v>
      </c>
      <c r="B42" s="77" t="str">
        <f aca="false">IF(B36&gt;"",B36,"")</f>
        <v>Ilkka Härmälä</v>
      </c>
      <c r="C42" s="77" t="str">
        <f aca="false">IF(B38&gt;"",B38,"")</f>
        <v>Sami Surakka</v>
      </c>
      <c r="D42" s="78"/>
      <c r="E42" s="79"/>
      <c r="F42" s="80" t="s">
        <v>44</v>
      </c>
      <c r="G42" s="80"/>
      <c r="H42" s="81" t="s">
        <v>71</v>
      </c>
      <c r="I42" s="81"/>
      <c r="J42" s="81" t="s">
        <v>83</v>
      </c>
      <c r="K42" s="81"/>
      <c r="L42" s="81" t="s">
        <v>71</v>
      </c>
      <c r="M42" s="81"/>
      <c r="N42" s="81"/>
      <c r="O42" s="81"/>
      <c r="P42" s="82"/>
      <c r="Q42" s="83"/>
      <c r="R42" s="84" t="n">
        <v>9</v>
      </c>
      <c r="T42" s="85"/>
      <c r="U42" s="86"/>
      <c r="V42" s="87"/>
      <c r="Y42" s="88"/>
      <c r="Z42" s="89"/>
      <c r="AA42" s="88"/>
      <c r="AB42" s="89"/>
      <c r="AC42" s="88"/>
      <c r="AD42" s="89"/>
      <c r="AE42" s="88"/>
      <c r="AF42" s="89"/>
      <c r="AG42" s="88"/>
      <c r="AH42" s="89"/>
    </row>
    <row r="43" customFormat="false" ht="15.75" hidden="false" customHeight="false" outlineLevel="0" collapsed="false">
      <c r="A43" s="67" t="s">
        <v>43</v>
      </c>
      <c r="B43" s="77" t="str">
        <f aca="false">IF(B37&gt;"",B37,"")</f>
        <v>Olli-Ville Halonen</v>
      </c>
      <c r="C43" s="77" t="str">
        <f aca="false">IF(B39&gt;"",B39,"")</f>
        <v>Risto Kurunmäki</v>
      </c>
      <c r="D43" s="91"/>
      <c r="E43" s="79"/>
      <c r="F43" s="92" t="s">
        <v>71</v>
      </c>
      <c r="G43" s="92"/>
      <c r="H43" s="92" t="s">
        <v>45</v>
      </c>
      <c r="I43" s="92"/>
      <c r="J43" s="92" t="s">
        <v>84</v>
      </c>
      <c r="K43" s="92"/>
      <c r="L43" s="92"/>
      <c r="M43" s="92"/>
      <c r="N43" s="92"/>
      <c r="O43" s="92"/>
      <c r="P43" s="82"/>
      <c r="Q43" s="83"/>
      <c r="R43" s="93" t="s">
        <v>47</v>
      </c>
      <c r="T43" s="94"/>
      <c r="U43" s="86"/>
      <c r="V43" s="87"/>
      <c r="Y43" s="95"/>
      <c r="Z43" s="96"/>
      <c r="AA43" s="95"/>
      <c r="AB43" s="96"/>
      <c r="AC43" s="95"/>
      <c r="AD43" s="96"/>
      <c r="AE43" s="95"/>
      <c r="AF43" s="96"/>
      <c r="AG43" s="95"/>
      <c r="AH43" s="96"/>
    </row>
    <row r="44" customFormat="false" ht="16.5" hidden="false" customHeight="false" outlineLevel="0" collapsed="false">
      <c r="A44" s="67" t="s">
        <v>48</v>
      </c>
      <c r="B44" s="97" t="str">
        <f aca="false">IF(B36&gt;"",B36,"")</f>
        <v>Ilkka Härmälä</v>
      </c>
      <c r="C44" s="97" t="str">
        <f aca="false">IF(B39&gt;"",B39,"")</f>
        <v>Risto Kurunmäki</v>
      </c>
      <c r="D44" s="70"/>
      <c r="E44" s="71"/>
      <c r="F44" s="98" t="s">
        <v>69</v>
      </c>
      <c r="G44" s="98"/>
      <c r="H44" s="98" t="s">
        <v>85</v>
      </c>
      <c r="I44" s="98"/>
      <c r="J44" s="98" t="s">
        <v>85</v>
      </c>
      <c r="K44" s="98"/>
      <c r="L44" s="98" t="s">
        <v>71</v>
      </c>
      <c r="M44" s="98"/>
      <c r="N44" s="98" t="s">
        <v>46</v>
      </c>
      <c r="O44" s="98"/>
      <c r="P44" s="82"/>
      <c r="Q44" s="83"/>
      <c r="R44" s="93" t="n">
        <v>10</v>
      </c>
      <c r="T44" s="94"/>
      <c r="U44" s="86"/>
      <c r="V44" s="87"/>
      <c r="Y44" s="95"/>
      <c r="Z44" s="96"/>
      <c r="AA44" s="95"/>
      <c r="AB44" s="96"/>
      <c r="AC44" s="95"/>
      <c r="AD44" s="96"/>
      <c r="AE44" s="95"/>
      <c r="AF44" s="96"/>
      <c r="AG44" s="95"/>
      <c r="AH44" s="96"/>
    </row>
    <row r="45" customFormat="false" ht="15.75" hidden="false" customHeight="false" outlineLevel="0" collapsed="false">
      <c r="A45" s="67" t="s">
        <v>51</v>
      </c>
      <c r="B45" s="77" t="str">
        <f aca="false">IF(B37&gt;"",B37,"")</f>
        <v>Olli-Ville Halonen</v>
      </c>
      <c r="C45" s="77" t="str">
        <f aca="false">IF(B38&gt;"",B38,"")</f>
        <v>Sami Surakka</v>
      </c>
      <c r="D45" s="78"/>
      <c r="E45" s="79"/>
      <c r="F45" s="81" t="s">
        <v>45</v>
      </c>
      <c r="G45" s="81"/>
      <c r="H45" s="81" t="s">
        <v>86</v>
      </c>
      <c r="I45" s="81"/>
      <c r="J45" s="81" t="s">
        <v>44</v>
      </c>
      <c r="K45" s="81"/>
      <c r="L45" s="81" t="s">
        <v>67</v>
      </c>
      <c r="M45" s="81"/>
      <c r="N45" s="81"/>
      <c r="O45" s="81"/>
      <c r="P45" s="82"/>
      <c r="Q45" s="83"/>
      <c r="R45" s="93" t="s">
        <v>52</v>
      </c>
      <c r="T45" s="94"/>
      <c r="U45" s="86"/>
      <c r="V45" s="87"/>
      <c r="Y45" s="95"/>
      <c r="Z45" s="96"/>
      <c r="AA45" s="95"/>
      <c r="AB45" s="96"/>
      <c r="AC45" s="95"/>
      <c r="AD45" s="96"/>
      <c r="AE45" s="95"/>
      <c r="AF45" s="96"/>
      <c r="AG45" s="95"/>
      <c r="AH45" s="96"/>
    </row>
    <row r="46" customFormat="false" ht="15.75" hidden="false" customHeight="false" outlineLevel="0" collapsed="false">
      <c r="A46" s="67" t="s">
        <v>53</v>
      </c>
      <c r="B46" s="77" t="str">
        <f aca="false">IF(B36&gt;"",B36,"")</f>
        <v>Ilkka Härmälä</v>
      </c>
      <c r="C46" s="77" t="str">
        <f aca="false">IF(B37&gt;"",B37,"")</f>
        <v>Olli-Ville Halonen</v>
      </c>
      <c r="D46" s="91"/>
      <c r="E46" s="79"/>
      <c r="F46" s="92" t="s">
        <v>72</v>
      </c>
      <c r="G46" s="92"/>
      <c r="H46" s="92" t="s">
        <v>87</v>
      </c>
      <c r="I46" s="92"/>
      <c r="J46" s="92" t="s">
        <v>72</v>
      </c>
      <c r="K46" s="92"/>
      <c r="L46" s="92"/>
      <c r="M46" s="92"/>
      <c r="N46" s="92"/>
      <c r="O46" s="92"/>
      <c r="P46" s="82"/>
      <c r="Q46" s="83"/>
      <c r="R46" s="93" t="n">
        <v>11</v>
      </c>
      <c r="T46" s="94"/>
      <c r="U46" s="86"/>
      <c r="V46" s="87"/>
      <c r="Y46" s="95"/>
      <c r="Z46" s="96"/>
      <c r="AA46" s="95"/>
      <c r="AB46" s="96"/>
      <c r="AC46" s="95"/>
      <c r="AD46" s="96"/>
      <c r="AE46" s="95"/>
      <c r="AF46" s="96"/>
      <c r="AG46" s="95"/>
      <c r="AH46" s="96"/>
    </row>
    <row r="47" customFormat="false" ht="16.5" hidden="false" customHeight="false" outlineLevel="0" collapsed="false">
      <c r="A47" s="99" t="s">
        <v>55</v>
      </c>
      <c r="B47" s="100" t="str">
        <f aca="false">IF(B38&gt;"",B38,"")</f>
        <v>Sami Surakka</v>
      </c>
      <c r="C47" s="100" t="str">
        <f aca="false">IF(B39&gt;"",B39,"")</f>
        <v>Risto Kurunmäki</v>
      </c>
      <c r="D47" s="101"/>
      <c r="E47" s="102"/>
      <c r="F47" s="103" t="s">
        <v>67</v>
      </c>
      <c r="G47" s="103"/>
      <c r="H47" s="103" t="s">
        <v>84</v>
      </c>
      <c r="I47" s="103"/>
      <c r="J47" s="103" t="s">
        <v>88</v>
      </c>
      <c r="K47" s="103"/>
      <c r="L47" s="103"/>
      <c r="M47" s="103"/>
      <c r="N47" s="103"/>
      <c r="O47" s="103"/>
      <c r="P47" s="104"/>
      <c r="Q47" s="105"/>
      <c r="R47" s="106" t="s">
        <v>56</v>
      </c>
      <c r="T47" s="94"/>
      <c r="U47" s="86"/>
      <c r="V47" s="87"/>
      <c r="Y47" s="107"/>
      <c r="Z47" s="108"/>
      <c r="AA47" s="107"/>
      <c r="AB47" s="108"/>
      <c r="AC47" s="107"/>
      <c r="AD47" s="108"/>
      <c r="AE47" s="107"/>
      <c r="AF47" s="108"/>
      <c r="AG47" s="107"/>
      <c r="AH47" s="108"/>
    </row>
    <row r="48" customFormat="false" ht="16.5" hidden="false" customHeight="false" outlineLevel="0" collapsed="false"/>
    <row r="49" customFormat="false" ht="16.5" hidden="false" customHeight="false" outlineLevel="0" collapsed="false">
      <c r="A49" s="2"/>
      <c r="B49" s="3" t="s">
        <v>0</v>
      </c>
      <c r="C49" s="4"/>
      <c r="D49" s="5"/>
      <c r="E49" s="5"/>
      <c r="F49" s="6"/>
      <c r="G49" s="5"/>
      <c r="H49" s="7" t="s">
        <v>1</v>
      </c>
      <c r="I49" s="8"/>
      <c r="J49" s="9" t="s">
        <v>2</v>
      </c>
      <c r="K49" s="9"/>
      <c r="L49" s="9"/>
      <c r="M49" s="9"/>
      <c r="N49" s="10" t="s">
        <v>3</v>
      </c>
      <c r="O49" s="11"/>
      <c r="P49" s="12" t="s">
        <v>89</v>
      </c>
      <c r="Q49" s="12"/>
      <c r="R49" s="12"/>
      <c r="S49" s="12"/>
    </row>
    <row r="50" customFormat="false" ht="16.5" hidden="false" customHeight="false" outlineLevel="0" collapsed="false">
      <c r="A50" s="15"/>
      <c r="B50" s="16" t="s">
        <v>5</v>
      </c>
      <c r="C50" s="17" t="s">
        <v>6</v>
      </c>
      <c r="D50" s="18" t="n">
        <v>4</v>
      </c>
      <c r="E50" s="18"/>
      <c r="F50" s="18"/>
      <c r="G50" s="19" t="s">
        <v>7</v>
      </c>
      <c r="H50" s="19"/>
      <c r="I50" s="19"/>
      <c r="J50" s="20" t="n">
        <v>39144</v>
      </c>
      <c r="K50" s="20"/>
      <c r="L50" s="20"/>
      <c r="M50" s="20"/>
      <c r="N50" s="21" t="s">
        <v>8</v>
      </c>
      <c r="O50" s="22"/>
      <c r="P50" s="23" t="s">
        <v>58</v>
      </c>
      <c r="Q50" s="23"/>
      <c r="R50" s="23"/>
      <c r="S50" s="23"/>
    </row>
    <row r="51" customFormat="false" ht="15.75" hidden="false" customHeight="false" outlineLevel="0" collapsed="false">
      <c r="A51" s="24"/>
      <c r="B51" s="25" t="s">
        <v>10</v>
      </c>
      <c r="C51" s="26" t="s">
        <v>11</v>
      </c>
      <c r="D51" s="27" t="s">
        <v>12</v>
      </c>
      <c r="E51" s="27"/>
      <c r="F51" s="27" t="s">
        <v>13</v>
      </c>
      <c r="G51" s="27"/>
      <c r="H51" s="27" t="s">
        <v>14</v>
      </c>
      <c r="I51" s="27"/>
      <c r="J51" s="27" t="s">
        <v>15</v>
      </c>
      <c r="K51" s="27"/>
      <c r="L51" s="27"/>
      <c r="M51" s="27"/>
      <c r="N51" s="28" t="s">
        <v>16</v>
      </c>
      <c r="O51" s="29" t="s">
        <v>17</v>
      </c>
      <c r="P51" s="30" t="s">
        <v>18</v>
      </c>
      <c r="Q51" s="31"/>
      <c r="R51" s="32" t="s">
        <v>19</v>
      </c>
      <c r="S51" s="32"/>
      <c r="T51" s="33" t="s">
        <v>20</v>
      </c>
      <c r="U51" s="33"/>
      <c r="V51" s="34" t="s">
        <v>21</v>
      </c>
    </row>
    <row r="52" customFormat="false" ht="15.75" hidden="false" customHeight="false" outlineLevel="0" collapsed="false">
      <c r="A52" s="35" t="s">
        <v>12</v>
      </c>
      <c r="B52" s="36" t="s">
        <v>90</v>
      </c>
      <c r="C52" s="37" t="s">
        <v>23</v>
      </c>
      <c r="D52" s="38"/>
      <c r="E52" s="39"/>
      <c r="F52" s="42" t="s">
        <v>14</v>
      </c>
      <c r="G52" s="41" t="s">
        <v>24</v>
      </c>
      <c r="H52" s="42" t="s">
        <v>14</v>
      </c>
      <c r="I52" s="41" t="s">
        <v>24</v>
      </c>
      <c r="J52" s="42" t="s">
        <v>14</v>
      </c>
      <c r="K52" s="41" t="s">
        <v>12</v>
      </c>
      <c r="L52" s="42"/>
      <c r="M52" s="41"/>
      <c r="N52" s="43"/>
      <c r="O52" s="44"/>
      <c r="P52" s="45"/>
      <c r="Q52" s="46"/>
      <c r="R52" s="47" t="s">
        <v>12</v>
      </c>
      <c r="S52" s="47"/>
      <c r="T52" s="48"/>
      <c r="U52" s="48"/>
      <c r="V52" s="49"/>
    </row>
    <row r="53" customFormat="false" ht="15.75" hidden="false" customHeight="false" outlineLevel="0" collapsed="false">
      <c r="A53" s="51" t="s">
        <v>13</v>
      </c>
      <c r="B53" s="36" t="s">
        <v>91</v>
      </c>
      <c r="C53" s="37" t="s">
        <v>5</v>
      </c>
      <c r="D53" s="52" t="s">
        <v>24</v>
      </c>
      <c r="E53" s="53" t="s">
        <v>14</v>
      </c>
      <c r="F53" s="54"/>
      <c r="G53" s="55"/>
      <c r="H53" s="52" t="s">
        <v>14</v>
      </c>
      <c r="I53" s="53" t="s">
        <v>12</v>
      </c>
      <c r="J53" s="52" t="s">
        <v>14</v>
      </c>
      <c r="K53" s="53" t="s">
        <v>13</v>
      </c>
      <c r="L53" s="52"/>
      <c r="M53" s="53"/>
      <c r="N53" s="43"/>
      <c r="O53" s="44"/>
      <c r="P53" s="45"/>
      <c r="Q53" s="46"/>
      <c r="R53" s="47" t="s">
        <v>13</v>
      </c>
      <c r="S53" s="47"/>
      <c r="T53" s="48"/>
      <c r="U53" s="48"/>
      <c r="V53" s="49"/>
    </row>
    <row r="54" customFormat="false" ht="15.75" hidden="false" customHeight="false" outlineLevel="0" collapsed="false">
      <c r="A54" s="51" t="s">
        <v>14</v>
      </c>
      <c r="B54" s="36" t="s">
        <v>92</v>
      </c>
      <c r="C54" s="37" t="s">
        <v>26</v>
      </c>
      <c r="D54" s="52" t="s">
        <v>24</v>
      </c>
      <c r="E54" s="53" t="s">
        <v>14</v>
      </c>
      <c r="F54" s="52" t="s">
        <v>12</v>
      </c>
      <c r="G54" s="53" t="s">
        <v>14</v>
      </c>
      <c r="H54" s="54"/>
      <c r="I54" s="55"/>
      <c r="J54" s="52" t="s">
        <v>14</v>
      </c>
      <c r="K54" s="53" t="s">
        <v>12</v>
      </c>
      <c r="L54" s="52"/>
      <c r="M54" s="53"/>
      <c r="N54" s="43"/>
      <c r="O54" s="44"/>
      <c r="P54" s="45"/>
      <c r="Q54" s="46"/>
      <c r="R54" s="47" t="s">
        <v>15</v>
      </c>
      <c r="S54" s="47"/>
      <c r="T54" s="48"/>
      <c r="U54" s="48"/>
      <c r="V54" s="49"/>
    </row>
    <row r="55" customFormat="false" ht="16.5" hidden="false" customHeight="false" outlineLevel="0" collapsed="false">
      <c r="A55" s="51" t="s">
        <v>15</v>
      </c>
      <c r="B55" s="56" t="s">
        <v>93</v>
      </c>
      <c r="C55" s="37" t="s">
        <v>94</v>
      </c>
      <c r="D55" s="52" t="s">
        <v>24</v>
      </c>
      <c r="E55" s="53" t="s">
        <v>14</v>
      </c>
      <c r="F55" s="52" t="s">
        <v>13</v>
      </c>
      <c r="G55" s="53" t="s">
        <v>14</v>
      </c>
      <c r="H55" s="52" t="s">
        <v>12</v>
      </c>
      <c r="I55" s="53" t="s">
        <v>14</v>
      </c>
      <c r="J55" s="54"/>
      <c r="K55" s="55"/>
      <c r="L55" s="52"/>
      <c r="M55" s="53"/>
      <c r="N55" s="43"/>
      <c r="O55" s="44"/>
      <c r="P55" s="45"/>
      <c r="Q55" s="46"/>
      <c r="R55" s="47" t="s">
        <v>14</v>
      </c>
      <c r="S55" s="47"/>
      <c r="T55" s="48"/>
      <c r="U55" s="48"/>
      <c r="V55" s="49"/>
    </row>
    <row r="56" customFormat="false" ht="15.75" hidden="false" customHeight="false" outlineLevel="0" collapsed="false">
      <c r="A56" s="57"/>
      <c r="B56" s="58" t="s">
        <v>31</v>
      </c>
      <c r="C56" s="59" t="s">
        <v>31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  <c r="T56" s="63"/>
      <c r="U56" s="64" t="s">
        <v>32</v>
      </c>
      <c r="V56" s="65" t="n">
        <f aca="false">SUM(V52:V55)</f>
        <v>0</v>
      </c>
      <c r="W56" s="64" t="str">
        <f aca="false">IF(V56=0,"OK","Virhe")</f>
        <v>OK</v>
      </c>
      <c r="X56" s="66"/>
    </row>
    <row r="57" customFormat="false" ht="15.75" hidden="false" customHeight="false" outlineLevel="0" collapsed="false">
      <c r="A57" s="67"/>
      <c r="B57" s="68" t="s">
        <v>33</v>
      </c>
      <c r="C57" s="69"/>
      <c r="D57" s="70"/>
      <c r="E57" s="71"/>
      <c r="F57" s="72" t="s">
        <v>34</v>
      </c>
      <c r="G57" s="72"/>
      <c r="H57" s="72" t="s">
        <v>35</v>
      </c>
      <c r="I57" s="72"/>
      <c r="J57" s="72" t="s">
        <v>36</v>
      </c>
      <c r="K57" s="72"/>
      <c r="L57" s="72" t="s">
        <v>37</v>
      </c>
      <c r="M57" s="72"/>
      <c r="N57" s="72" t="s">
        <v>38</v>
      </c>
      <c r="O57" s="72"/>
      <c r="P57" s="73" t="s">
        <v>39</v>
      </c>
      <c r="Q57" s="73"/>
      <c r="R57" s="74" t="s">
        <v>40</v>
      </c>
      <c r="T57" s="75" t="s">
        <v>20</v>
      </c>
      <c r="U57" s="76"/>
      <c r="V57" s="34" t="s">
        <v>21</v>
      </c>
    </row>
    <row r="58" customFormat="false" ht="15.75" hidden="false" customHeight="false" outlineLevel="0" collapsed="false">
      <c r="A58" s="67" t="s">
        <v>41</v>
      </c>
      <c r="B58" s="77" t="str">
        <f aca="false">IF(B52&gt;"",B52,"")</f>
        <v>Matti Nyyssönen</v>
      </c>
      <c r="C58" s="77" t="str">
        <f aca="false">IF(B54&gt;"",B54,"")</f>
        <v>Pauli Hietikko</v>
      </c>
      <c r="D58" s="78"/>
      <c r="E58" s="79"/>
      <c r="F58" s="80" t="s">
        <v>46</v>
      </c>
      <c r="G58" s="80"/>
      <c r="H58" s="81" t="s">
        <v>44</v>
      </c>
      <c r="I58" s="81"/>
      <c r="J58" s="81" t="s">
        <v>46</v>
      </c>
      <c r="K58" s="81"/>
      <c r="L58" s="81"/>
      <c r="M58" s="81"/>
      <c r="N58" s="81"/>
      <c r="O58" s="81"/>
      <c r="P58" s="82"/>
      <c r="Q58" s="83"/>
      <c r="R58" s="84" t="n">
        <v>9</v>
      </c>
      <c r="T58" s="85"/>
      <c r="U58" s="86"/>
      <c r="V58" s="87"/>
      <c r="Y58" s="88"/>
      <c r="Z58" s="89"/>
      <c r="AA58" s="88"/>
      <c r="AB58" s="89"/>
      <c r="AC58" s="88"/>
      <c r="AD58" s="89"/>
      <c r="AE58" s="88"/>
      <c r="AF58" s="89"/>
      <c r="AG58" s="88"/>
      <c r="AH58" s="89"/>
    </row>
    <row r="59" customFormat="false" ht="15.75" hidden="false" customHeight="false" outlineLevel="0" collapsed="false">
      <c r="A59" s="67" t="s">
        <v>43</v>
      </c>
      <c r="B59" s="77" t="str">
        <f aca="false">IF(B53&gt;"",B53,"")</f>
        <v>Otto Tennilä</v>
      </c>
      <c r="C59" s="77" t="str">
        <f aca="false">IF(B55&gt;"",B55,"")</f>
        <v>Raimo Virtanen</v>
      </c>
      <c r="D59" s="91"/>
      <c r="E59" s="79"/>
      <c r="F59" s="92" t="s">
        <v>85</v>
      </c>
      <c r="G59" s="92"/>
      <c r="H59" s="92" t="s">
        <v>46</v>
      </c>
      <c r="I59" s="92"/>
      <c r="J59" s="92" t="s">
        <v>49</v>
      </c>
      <c r="K59" s="92"/>
      <c r="L59" s="92" t="s">
        <v>46</v>
      </c>
      <c r="M59" s="92"/>
      <c r="N59" s="92" t="s">
        <v>46</v>
      </c>
      <c r="O59" s="92"/>
      <c r="P59" s="82"/>
      <c r="Q59" s="83"/>
      <c r="R59" s="93" t="s">
        <v>47</v>
      </c>
      <c r="T59" s="94"/>
      <c r="U59" s="86"/>
      <c r="V59" s="87"/>
      <c r="Y59" s="95"/>
      <c r="Z59" s="96"/>
      <c r="AA59" s="95"/>
      <c r="AB59" s="96"/>
      <c r="AC59" s="95"/>
      <c r="AD59" s="96"/>
      <c r="AE59" s="95"/>
      <c r="AF59" s="96"/>
      <c r="AG59" s="95"/>
      <c r="AH59" s="96"/>
    </row>
    <row r="60" customFormat="false" ht="16.5" hidden="false" customHeight="false" outlineLevel="0" collapsed="false">
      <c r="A60" s="67" t="s">
        <v>48</v>
      </c>
      <c r="B60" s="97" t="str">
        <f aca="false">IF(B52&gt;"",B52,"")</f>
        <v>Matti Nyyssönen</v>
      </c>
      <c r="C60" s="97" t="str">
        <f aca="false">IF(B55&gt;"",B55,"")</f>
        <v>Raimo Virtanen</v>
      </c>
      <c r="D60" s="70"/>
      <c r="E60" s="71"/>
      <c r="F60" s="98" t="s">
        <v>85</v>
      </c>
      <c r="G60" s="98"/>
      <c r="H60" s="98" t="s">
        <v>54</v>
      </c>
      <c r="I60" s="98"/>
      <c r="J60" s="98" t="s">
        <v>69</v>
      </c>
      <c r="K60" s="98"/>
      <c r="L60" s="98" t="s">
        <v>84</v>
      </c>
      <c r="M60" s="98"/>
      <c r="N60" s="98"/>
      <c r="O60" s="98"/>
      <c r="P60" s="82"/>
      <c r="Q60" s="83"/>
      <c r="R60" s="93" t="n">
        <v>10</v>
      </c>
      <c r="T60" s="94"/>
      <c r="U60" s="86"/>
      <c r="V60" s="87"/>
      <c r="Y60" s="95"/>
      <c r="Z60" s="96"/>
      <c r="AA60" s="95"/>
      <c r="AB60" s="96"/>
      <c r="AC60" s="95"/>
      <c r="AD60" s="96"/>
      <c r="AE60" s="95"/>
      <c r="AF60" s="96"/>
      <c r="AG60" s="95"/>
      <c r="AH60" s="96"/>
    </row>
    <row r="61" customFormat="false" ht="15.75" hidden="false" customHeight="false" outlineLevel="0" collapsed="false">
      <c r="A61" s="67" t="s">
        <v>51</v>
      </c>
      <c r="B61" s="77" t="str">
        <f aca="false">IF(B53&gt;"",B53,"")</f>
        <v>Otto Tennilä</v>
      </c>
      <c r="C61" s="77" t="str">
        <f aca="false">IF(B54&gt;"",B54,"")</f>
        <v>Pauli Hietikko</v>
      </c>
      <c r="D61" s="78"/>
      <c r="E61" s="79"/>
      <c r="F61" s="81" t="s">
        <v>67</v>
      </c>
      <c r="G61" s="81"/>
      <c r="H61" s="81" t="s">
        <v>69</v>
      </c>
      <c r="I61" s="81"/>
      <c r="J61" s="81" t="s">
        <v>86</v>
      </c>
      <c r="K61" s="81"/>
      <c r="L61" s="81" t="s">
        <v>46</v>
      </c>
      <c r="M61" s="81"/>
      <c r="N61" s="81"/>
      <c r="O61" s="81"/>
      <c r="P61" s="82"/>
      <c r="Q61" s="83"/>
      <c r="R61" s="93" t="s">
        <v>52</v>
      </c>
      <c r="T61" s="94"/>
      <c r="U61" s="86"/>
      <c r="V61" s="87"/>
      <c r="Y61" s="95"/>
      <c r="Z61" s="96"/>
      <c r="AA61" s="95"/>
      <c r="AB61" s="96"/>
      <c r="AC61" s="95"/>
      <c r="AD61" s="96"/>
      <c r="AE61" s="95"/>
      <c r="AF61" s="96"/>
      <c r="AG61" s="95"/>
      <c r="AH61" s="96"/>
    </row>
    <row r="62" customFormat="false" ht="15.75" hidden="false" customHeight="false" outlineLevel="0" collapsed="false">
      <c r="A62" s="67" t="s">
        <v>53</v>
      </c>
      <c r="B62" s="77" t="str">
        <f aca="false">IF(B52&gt;"",B52,"")</f>
        <v>Matti Nyyssönen</v>
      </c>
      <c r="C62" s="77" t="str">
        <f aca="false">IF(B53&gt;"",B53,"")</f>
        <v>Otto Tennilä</v>
      </c>
      <c r="D62" s="91"/>
      <c r="E62" s="79"/>
      <c r="F62" s="92" t="s">
        <v>50</v>
      </c>
      <c r="G62" s="92"/>
      <c r="H62" s="92" t="s">
        <v>54</v>
      </c>
      <c r="I62" s="92"/>
      <c r="J62" s="92" t="s">
        <v>54</v>
      </c>
      <c r="K62" s="92"/>
      <c r="L62" s="92"/>
      <c r="M62" s="92"/>
      <c r="N62" s="92"/>
      <c r="O62" s="92"/>
      <c r="P62" s="82"/>
      <c r="Q62" s="83"/>
      <c r="R62" s="93" t="n">
        <v>11</v>
      </c>
      <c r="T62" s="94"/>
      <c r="U62" s="86"/>
      <c r="V62" s="87"/>
      <c r="Y62" s="95"/>
      <c r="Z62" s="96"/>
      <c r="AA62" s="95"/>
      <c r="AB62" s="96"/>
      <c r="AC62" s="95"/>
      <c r="AD62" s="96"/>
      <c r="AE62" s="95"/>
      <c r="AF62" s="96"/>
      <c r="AG62" s="95"/>
      <c r="AH62" s="96"/>
    </row>
    <row r="63" customFormat="false" ht="16.5" hidden="false" customHeight="false" outlineLevel="0" collapsed="false">
      <c r="A63" s="99" t="s">
        <v>55</v>
      </c>
      <c r="B63" s="100" t="str">
        <f aca="false">IF(B54&gt;"",B54,"")</f>
        <v>Pauli Hietikko</v>
      </c>
      <c r="C63" s="100" t="str">
        <f aca="false">IF(B55&gt;"",B55,"")</f>
        <v>Raimo Virtanen</v>
      </c>
      <c r="D63" s="101"/>
      <c r="E63" s="102"/>
      <c r="F63" s="103" t="s">
        <v>45</v>
      </c>
      <c r="G63" s="103"/>
      <c r="H63" s="103" t="s">
        <v>72</v>
      </c>
      <c r="I63" s="103"/>
      <c r="J63" s="103" t="s">
        <v>71</v>
      </c>
      <c r="K63" s="103"/>
      <c r="L63" s="103" t="s">
        <v>46</v>
      </c>
      <c r="M63" s="103"/>
      <c r="N63" s="103"/>
      <c r="O63" s="103"/>
      <c r="P63" s="104"/>
      <c r="Q63" s="105"/>
      <c r="R63" s="106" t="s">
        <v>56</v>
      </c>
      <c r="T63" s="94"/>
      <c r="U63" s="86"/>
      <c r="V63" s="87"/>
      <c r="Y63" s="107"/>
      <c r="Z63" s="108"/>
      <c r="AA63" s="107"/>
      <c r="AB63" s="108"/>
      <c r="AC63" s="107"/>
      <c r="AD63" s="108"/>
      <c r="AE63" s="107"/>
      <c r="AF63" s="108"/>
      <c r="AG63" s="107"/>
      <c r="AH63" s="108"/>
    </row>
    <row r="64" customFormat="false" ht="16.5" hidden="false" customHeight="false" outlineLevel="0" collapsed="false"/>
    <row r="65" customFormat="false" ht="16.5" hidden="false" customHeight="false" outlineLevel="0" collapsed="false">
      <c r="A65" s="2"/>
      <c r="B65" s="3" t="s">
        <v>0</v>
      </c>
      <c r="C65" s="4"/>
      <c r="D65" s="5"/>
      <c r="E65" s="5"/>
      <c r="F65" s="6"/>
      <c r="G65" s="5"/>
      <c r="H65" s="7" t="s">
        <v>1</v>
      </c>
      <c r="I65" s="8"/>
      <c r="J65" s="9" t="s">
        <v>2</v>
      </c>
      <c r="K65" s="9"/>
      <c r="L65" s="9"/>
      <c r="M65" s="9"/>
      <c r="N65" s="10" t="s">
        <v>3</v>
      </c>
      <c r="O65" s="11"/>
      <c r="P65" s="12" t="s">
        <v>95</v>
      </c>
      <c r="Q65" s="12"/>
      <c r="R65" s="12"/>
      <c r="S65" s="12"/>
    </row>
    <row r="66" customFormat="false" ht="16.5" hidden="false" customHeight="false" outlineLevel="0" collapsed="false">
      <c r="A66" s="15"/>
      <c r="B66" s="16" t="s">
        <v>5</v>
      </c>
      <c r="C66" s="17" t="s">
        <v>6</v>
      </c>
      <c r="D66" s="18" t="n">
        <v>5</v>
      </c>
      <c r="E66" s="18"/>
      <c r="F66" s="18"/>
      <c r="G66" s="19" t="s">
        <v>7</v>
      </c>
      <c r="H66" s="19"/>
      <c r="I66" s="19"/>
      <c r="J66" s="20" t="n">
        <v>39144</v>
      </c>
      <c r="K66" s="20"/>
      <c r="L66" s="20"/>
      <c r="M66" s="20"/>
      <c r="N66" s="21" t="s">
        <v>8</v>
      </c>
      <c r="O66" s="22"/>
      <c r="P66" s="23" t="s">
        <v>58</v>
      </c>
      <c r="Q66" s="23"/>
      <c r="R66" s="23"/>
      <c r="S66" s="23"/>
    </row>
    <row r="67" customFormat="false" ht="15.75" hidden="false" customHeight="false" outlineLevel="0" collapsed="false">
      <c r="A67" s="24"/>
      <c r="B67" s="25" t="s">
        <v>10</v>
      </c>
      <c r="C67" s="26" t="s">
        <v>11</v>
      </c>
      <c r="D67" s="27" t="s">
        <v>12</v>
      </c>
      <c r="E67" s="27"/>
      <c r="F67" s="27" t="s">
        <v>13</v>
      </c>
      <c r="G67" s="27"/>
      <c r="H67" s="27" t="s">
        <v>14</v>
      </c>
      <c r="I67" s="27"/>
      <c r="J67" s="27" t="s">
        <v>15</v>
      </c>
      <c r="K67" s="27"/>
      <c r="L67" s="27"/>
      <c r="M67" s="27"/>
      <c r="N67" s="28" t="s">
        <v>16</v>
      </c>
      <c r="O67" s="29" t="s">
        <v>17</v>
      </c>
      <c r="P67" s="30" t="s">
        <v>18</v>
      </c>
      <c r="Q67" s="31"/>
      <c r="R67" s="32" t="s">
        <v>19</v>
      </c>
      <c r="S67" s="32"/>
      <c r="T67" s="33" t="s">
        <v>20</v>
      </c>
      <c r="U67" s="33"/>
      <c r="V67" s="34" t="s">
        <v>21</v>
      </c>
    </row>
    <row r="68" customFormat="false" ht="15.75" hidden="false" customHeight="false" outlineLevel="0" collapsed="false">
      <c r="A68" s="35" t="s">
        <v>12</v>
      </c>
      <c r="B68" s="36" t="s">
        <v>96</v>
      </c>
      <c r="C68" s="37" t="s">
        <v>62</v>
      </c>
      <c r="D68" s="38"/>
      <c r="E68" s="39"/>
      <c r="F68" s="42" t="s">
        <v>14</v>
      </c>
      <c r="G68" s="41" t="s">
        <v>24</v>
      </c>
      <c r="H68" s="42" t="s">
        <v>14</v>
      </c>
      <c r="I68" s="41" t="s">
        <v>24</v>
      </c>
      <c r="J68" s="42" t="s">
        <v>14</v>
      </c>
      <c r="K68" s="41" t="s">
        <v>24</v>
      </c>
      <c r="L68" s="42"/>
      <c r="M68" s="41"/>
      <c r="N68" s="43" t="s">
        <v>14</v>
      </c>
      <c r="O68" s="44" t="s">
        <v>24</v>
      </c>
      <c r="P68" s="45"/>
      <c r="Q68" s="46"/>
      <c r="R68" s="47" t="s">
        <v>12</v>
      </c>
      <c r="S68" s="47"/>
      <c r="T68" s="48"/>
      <c r="U68" s="48"/>
      <c r="V68" s="49"/>
    </row>
    <row r="69" customFormat="false" ht="15.75" hidden="false" customHeight="false" outlineLevel="0" collapsed="false">
      <c r="A69" s="51" t="s">
        <v>13</v>
      </c>
      <c r="B69" s="36" t="s">
        <v>97</v>
      </c>
      <c r="C69" s="37" t="s">
        <v>26</v>
      </c>
      <c r="D69" s="52" t="s">
        <v>24</v>
      </c>
      <c r="E69" s="53" t="s">
        <v>14</v>
      </c>
      <c r="F69" s="54"/>
      <c r="G69" s="55"/>
      <c r="H69" s="52" t="s">
        <v>14</v>
      </c>
      <c r="I69" s="53" t="s">
        <v>12</v>
      </c>
      <c r="J69" s="52" t="s">
        <v>14</v>
      </c>
      <c r="K69" s="53" t="s">
        <v>24</v>
      </c>
      <c r="L69" s="52"/>
      <c r="M69" s="53"/>
      <c r="N69" s="43" t="s">
        <v>13</v>
      </c>
      <c r="O69" s="44" t="s">
        <v>12</v>
      </c>
      <c r="P69" s="45"/>
      <c r="Q69" s="46"/>
      <c r="R69" s="47" t="s">
        <v>13</v>
      </c>
      <c r="S69" s="47"/>
      <c r="T69" s="48"/>
      <c r="U69" s="48"/>
      <c r="V69" s="49"/>
    </row>
    <row r="70" customFormat="false" ht="15.75" hidden="false" customHeight="false" outlineLevel="0" collapsed="false">
      <c r="A70" s="51" t="s">
        <v>14</v>
      </c>
      <c r="B70" s="36" t="s">
        <v>98</v>
      </c>
      <c r="C70" s="37" t="s">
        <v>80</v>
      </c>
      <c r="D70" s="52" t="s">
        <v>24</v>
      </c>
      <c r="E70" s="53" t="s">
        <v>14</v>
      </c>
      <c r="F70" s="52" t="s">
        <v>12</v>
      </c>
      <c r="G70" s="53" t="s">
        <v>14</v>
      </c>
      <c r="H70" s="54"/>
      <c r="I70" s="55"/>
      <c r="J70" s="52" t="s">
        <v>24</v>
      </c>
      <c r="K70" s="53" t="s">
        <v>14</v>
      </c>
      <c r="L70" s="52"/>
      <c r="M70" s="53"/>
      <c r="N70" s="43" t="s">
        <v>24</v>
      </c>
      <c r="O70" s="44" t="s">
        <v>14</v>
      </c>
      <c r="P70" s="45"/>
      <c r="Q70" s="46"/>
      <c r="R70" s="47" t="s">
        <v>15</v>
      </c>
      <c r="S70" s="47"/>
      <c r="T70" s="48"/>
      <c r="U70" s="48"/>
      <c r="V70" s="49"/>
    </row>
    <row r="71" customFormat="false" ht="16.5" hidden="false" customHeight="false" outlineLevel="0" collapsed="false">
      <c r="A71" s="51" t="s">
        <v>15</v>
      </c>
      <c r="B71" s="56" t="s">
        <v>99</v>
      </c>
      <c r="C71" s="37" t="s">
        <v>23</v>
      </c>
      <c r="D71" s="52" t="s">
        <v>24</v>
      </c>
      <c r="E71" s="53" t="s">
        <v>14</v>
      </c>
      <c r="F71" s="52" t="s">
        <v>24</v>
      </c>
      <c r="G71" s="53" t="s">
        <v>14</v>
      </c>
      <c r="H71" s="52" t="s">
        <v>14</v>
      </c>
      <c r="I71" s="53" t="s">
        <v>24</v>
      </c>
      <c r="J71" s="54"/>
      <c r="K71" s="55"/>
      <c r="L71" s="52"/>
      <c r="M71" s="53"/>
      <c r="N71" s="43" t="s">
        <v>12</v>
      </c>
      <c r="O71" s="44" t="s">
        <v>13</v>
      </c>
      <c r="P71" s="45"/>
      <c r="Q71" s="46"/>
      <c r="R71" s="47" t="s">
        <v>14</v>
      </c>
      <c r="S71" s="47"/>
      <c r="T71" s="48"/>
      <c r="U71" s="48"/>
      <c r="V71" s="49"/>
    </row>
    <row r="72" customFormat="false" ht="15.75" hidden="false" customHeight="false" outlineLevel="0" collapsed="false">
      <c r="A72" s="57"/>
      <c r="B72" s="58" t="s">
        <v>31</v>
      </c>
      <c r="C72" s="59" t="s">
        <v>31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2"/>
      <c r="T72" s="63"/>
      <c r="U72" s="64" t="s">
        <v>32</v>
      </c>
      <c r="V72" s="65" t="n">
        <f aca="false">SUM(V68:V71)</f>
        <v>0</v>
      </c>
      <c r="W72" s="64" t="str">
        <f aca="false">IF(V72=0,"OK","Virhe")</f>
        <v>OK</v>
      </c>
      <c r="X72" s="66"/>
    </row>
    <row r="73" customFormat="false" ht="15.75" hidden="false" customHeight="false" outlineLevel="0" collapsed="false">
      <c r="A73" s="67"/>
      <c r="B73" s="68" t="s">
        <v>33</v>
      </c>
      <c r="C73" s="69"/>
      <c r="D73" s="70"/>
      <c r="E73" s="71"/>
      <c r="F73" s="72" t="s">
        <v>34</v>
      </c>
      <c r="G73" s="72"/>
      <c r="H73" s="72" t="s">
        <v>35</v>
      </c>
      <c r="I73" s="72"/>
      <c r="J73" s="72" t="s">
        <v>36</v>
      </c>
      <c r="K73" s="72"/>
      <c r="L73" s="72" t="s">
        <v>37</v>
      </c>
      <c r="M73" s="72"/>
      <c r="N73" s="72" t="s">
        <v>38</v>
      </c>
      <c r="O73" s="72"/>
      <c r="P73" s="73" t="s">
        <v>39</v>
      </c>
      <c r="Q73" s="73"/>
      <c r="R73" s="74" t="s">
        <v>40</v>
      </c>
      <c r="T73" s="75" t="s">
        <v>20</v>
      </c>
      <c r="U73" s="76"/>
      <c r="V73" s="34" t="s">
        <v>21</v>
      </c>
    </row>
    <row r="74" customFormat="false" ht="15.75" hidden="false" customHeight="false" outlineLevel="0" collapsed="false">
      <c r="A74" s="67" t="s">
        <v>41</v>
      </c>
      <c r="B74" s="77" t="str">
        <f aca="false">IF(B68&gt;"",B68,"")</f>
        <v>Miko Haarala</v>
      </c>
      <c r="C74" s="77" t="str">
        <f aca="false">IF(B70&gt;"",B70,"")</f>
        <v>Tero Tamminen</v>
      </c>
      <c r="D74" s="78"/>
      <c r="E74" s="79"/>
      <c r="F74" s="80" t="s">
        <v>68</v>
      </c>
      <c r="G74" s="80"/>
      <c r="H74" s="81" t="s">
        <v>67</v>
      </c>
      <c r="I74" s="81"/>
      <c r="J74" s="81" t="s">
        <v>100</v>
      </c>
      <c r="K74" s="81"/>
      <c r="L74" s="81"/>
      <c r="M74" s="81"/>
      <c r="N74" s="81"/>
      <c r="O74" s="81"/>
      <c r="P74" s="82"/>
      <c r="Q74" s="83"/>
      <c r="R74" s="84" t="n">
        <v>9</v>
      </c>
      <c r="T74" s="85"/>
      <c r="U74" s="86"/>
      <c r="V74" s="87"/>
      <c r="Y74" s="88"/>
      <c r="Z74" s="89"/>
      <c r="AA74" s="88"/>
      <c r="AB74" s="89"/>
      <c r="AC74" s="88"/>
      <c r="AD74" s="89"/>
      <c r="AE74" s="88"/>
      <c r="AF74" s="89"/>
      <c r="AG74" s="88"/>
      <c r="AH74" s="89"/>
    </row>
    <row r="75" customFormat="false" ht="15.75" hidden="false" customHeight="false" outlineLevel="0" collapsed="false">
      <c r="A75" s="67" t="s">
        <v>43</v>
      </c>
      <c r="B75" s="77" t="str">
        <f aca="false">IF(B69&gt;"",B69,"")</f>
        <v>Yan Zhuo Ping</v>
      </c>
      <c r="C75" s="77" t="str">
        <f aca="false">IF(B71&gt;"",B71,"")</f>
        <v>Marko Kairinen</v>
      </c>
      <c r="D75" s="91"/>
      <c r="E75" s="79"/>
      <c r="F75" s="92" t="s">
        <v>68</v>
      </c>
      <c r="G75" s="92"/>
      <c r="H75" s="92" t="s">
        <v>44</v>
      </c>
      <c r="I75" s="92"/>
      <c r="J75" s="92" t="s">
        <v>84</v>
      </c>
      <c r="K75" s="92"/>
      <c r="L75" s="92"/>
      <c r="M75" s="92"/>
      <c r="N75" s="92"/>
      <c r="O75" s="92"/>
      <c r="P75" s="82"/>
      <c r="Q75" s="83"/>
      <c r="R75" s="93" t="s">
        <v>47</v>
      </c>
      <c r="T75" s="94"/>
      <c r="U75" s="86"/>
      <c r="V75" s="87"/>
      <c r="Y75" s="95"/>
      <c r="Z75" s="96"/>
      <c r="AA75" s="95"/>
      <c r="AB75" s="96"/>
      <c r="AC75" s="95"/>
      <c r="AD75" s="96"/>
      <c r="AE75" s="95"/>
      <c r="AF75" s="96"/>
      <c r="AG75" s="95"/>
      <c r="AH75" s="96"/>
    </row>
    <row r="76" customFormat="false" ht="16.5" hidden="false" customHeight="false" outlineLevel="0" collapsed="false">
      <c r="A76" s="67" t="s">
        <v>48</v>
      </c>
      <c r="B76" s="97" t="str">
        <f aca="false">IF(B68&gt;"",B68,"")</f>
        <v>Miko Haarala</v>
      </c>
      <c r="C76" s="97" t="str">
        <f aca="false">IF(B71&gt;"",B71,"")</f>
        <v>Marko Kairinen</v>
      </c>
      <c r="D76" s="70"/>
      <c r="E76" s="71"/>
      <c r="F76" s="98" t="s">
        <v>54</v>
      </c>
      <c r="G76" s="98"/>
      <c r="H76" s="98" t="s">
        <v>46</v>
      </c>
      <c r="I76" s="98"/>
      <c r="J76" s="98" t="s">
        <v>45</v>
      </c>
      <c r="K76" s="98"/>
      <c r="L76" s="98"/>
      <c r="M76" s="98"/>
      <c r="N76" s="98"/>
      <c r="O76" s="98"/>
      <c r="P76" s="82"/>
      <c r="Q76" s="83"/>
      <c r="R76" s="93" t="n">
        <v>10</v>
      </c>
      <c r="T76" s="94"/>
      <c r="U76" s="86"/>
      <c r="V76" s="87"/>
      <c r="Y76" s="95"/>
      <c r="Z76" s="96"/>
      <c r="AA76" s="95"/>
      <c r="AB76" s="96"/>
      <c r="AC76" s="95"/>
      <c r="AD76" s="96"/>
      <c r="AE76" s="95"/>
      <c r="AF76" s="96"/>
      <c r="AG76" s="95"/>
      <c r="AH76" s="96"/>
    </row>
    <row r="77" customFormat="false" ht="15.75" hidden="false" customHeight="false" outlineLevel="0" collapsed="false">
      <c r="A77" s="67" t="s">
        <v>51</v>
      </c>
      <c r="B77" s="77" t="str">
        <f aca="false">IF(B69&gt;"",B69,"")</f>
        <v>Yan Zhuo Ping</v>
      </c>
      <c r="C77" s="77" t="str">
        <f aca="false">IF(B70&gt;"",B70,"")</f>
        <v>Tero Tamminen</v>
      </c>
      <c r="D77" s="78"/>
      <c r="E77" s="79"/>
      <c r="F77" s="81" t="s">
        <v>72</v>
      </c>
      <c r="G77" s="81"/>
      <c r="H77" s="81" t="s">
        <v>67</v>
      </c>
      <c r="I77" s="81"/>
      <c r="J77" s="81" t="s">
        <v>46</v>
      </c>
      <c r="K77" s="81"/>
      <c r="L77" s="81" t="s">
        <v>46</v>
      </c>
      <c r="M77" s="81"/>
      <c r="N77" s="81"/>
      <c r="O77" s="81"/>
      <c r="P77" s="82"/>
      <c r="Q77" s="83"/>
      <c r="R77" s="93" t="s">
        <v>52</v>
      </c>
      <c r="T77" s="94"/>
      <c r="U77" s="86"/>
      <c r="V77" s="87"/>
      <c r="Y77" s="95"/>
      <c r="Z77" s="96"/>
      <c r="AA77" s="95"/>
      <c r="AB77" s="96"/>
      <c r="AC77" s="95"/>
      <c r="AD77" s="96"/>
      <c r="AE77" s="95"/>
      <c r="AF77" s="96"/>
      <c r="AG77" s="95"/>
      <c r="AH77" s="96"/>
    </row>
    <row r="78" customFormat="false" ht="15.75" hidden="false" customHeight="false" outlineLevel="0" collapsed="false">
      <c r="A78" s="67" t="s">
        <v>53</v>
      </c>
      <c r="B78" s="77" t="str">
        <f aca="false">IF(B68&gt;"",B68,"")</f>
        <v>Miko Haarala</v>
      </c>
      <c r="C78" s="77" t="str">
        <f aca="false">IF(B69&gt;"",B69,"")</f>
        <v>Yan Zhuo Ping</v>
      </c>
      <c r="D78" s="91"/>
      <c r="E78" s="79"/>
      <c r="F78" s="92" t="s">
        <v>67</v>
      </c>
      <c r="G78" s="92"/>
      <c r="H78" s="92" t="s">
        <v>88</v>
      </c>
      <c r="I78" s="92"/>
      <c r="J78" s="92" t="s">
        <v>49</v>
      </c>
      <c r="K78" s="92"/>
      <c r="L78" s="92" t="s">
        <v>71</v>
      </c>
      <c r="M78" s="92"/>
      <c r="N78" s="92"/>
      <c r="O78" s="92"/>
      <c r="P78" s="82"/>
      <c r="Q78" s="83"/>
      <c r="R78" s="93" t="n">
        <v>11</v>
      </c>
      <c r="T78" s="94"/>
      <c r="U78" s="86"/>
      <c r="V78" s="87"/>
      <c r="Y78" s="95"/>
      <c r="Z78" s="96"/>
      <c r="AA78" s="95"/>
      <c r="AB78" s="96"/>
      <c r="AC78" s="95"/>
      <c r="AD78" s="96"/>
      <c r="AE78" s="95"/>
      <c r="AF78" s="96"/>
      <c r="AG78" s="95"/>
      <c r="AH78" s="96"/>
    </row>
    <row r="79" customFormat="false" ht="16.5" hidden="false" customHeight="false" outlineLevel="0" collapsed="false">
      <c r="A79" s="99" t="s">
        <v>55</v>
      </c>
      <c r="B79" s="100" t="str">
        <f aca="false">IF(B70&gt;"",B70,"")</f>
        <v>Tero Tamminen</v>
      </c>
      <c r="C79" s="100" t="str">
        <f aca="false">IF(B71&gt;"",B71,"")</f>
        <v>Marko Kairinen</v>
      </c>
      <c r="D79" s="101"/>
      <c r="E79" s="102"/>
      <c r="F79" s="103" t="s">
        <v>49</v>
      </c>
      <c r="G79" s="103"/>
      <c r="H79" s="103" t="s">
        <v>70</v>
      </c>
      <c r="I79" s="103"/>
      <c r="J79" s="103" t="s">
        <v>85</v>
      </c>
      <c r="K79" s="103"/>
      <c r="L79" s="103"/>
      <c r="M79" s="103"/>
      <c r="N79" s="103"/>
      <c r="O79" s="103"/>
      <c r="P79" s="104"/>
      <c r="Q79" s="105"/>
      <c r="R79" s="106" t="s">
        <v>56</v>
      </c>
      <c r="T79" s="94"/>
      <c r="U79" s="86"/>
      <c r="V79" s="87"/>
      <c r="Y79" s="107"/>
      <c r="Z79" s="108"/>
      <c r="AA79" s="107"/>
      <c r="AB79" s="108"/>
      <c r="AC79" s="107"/>
      <c r="AD79" s="108"/>
      <c r="AE79" s="107"/>
      <c r="AF79" s="108"/>
      <c r="AG79" s="107"/>
      <c r="AH79" s="108"/>
    </row>
    <row r="80" customFormat="false" ht="16.5" hidden="false" customHeight="false" outlineLevel="0" collapsed="false"/>
    <row r="81" customFormat="false" ht="16.5" hidden="false" customHeight="false" outlineLevel="0" collapsed="false">
      <c r="A81" s="2"/>
      <c r="B81" s="3" t="s">
        <v>0</v>
      </c>
      <c r="C81" s="4"/>
      <c r="D81" s="5"/>
      <c r="E81" s="5"/>
      <c r="F81" s="6"/>
      <c r="G81" s="5"/>
      <c r="H81" s="7" t="s">
        <v>1</v>
      </c>
      <c r="I81" s="8"/>
      <c r="J81" s="9" t="s">
        <v>2</v>
      </c>
      <c r="K81" s="9"/>
      <c r="L81" s="9"/>
      <c r="M81" s="9"/>
      <c r="N81" s="10" t="s">
        <v>3</v>
      </c>
      <c r="O81" s="11"/>
      <c r="P81" s="12"/>
      <c r="Q81" s="12"/>
      <c r="R81" s="12"/>
      <c r="S81" s="12"/>
    </row>
    <row r="82" customFormat="false" ht="16.5" hidden="false" customHeight="false" outlineLevel="0" collapsed="false">
      <c r="A82" s="15"/>
      <c r="B82" s="16" t="s">
        <v>5</v>
      </c>
      <c r="C82" s="17" t="s">
        <v>6</v>
      </c>
      <c r="D82" s="18" t="n">
        <v>6</v>
      </c>
      <c r="E82" s="18"/>
      <c r="F82" s="18"/>
      <c r="G82" s="19" t="s">
        <v>7</v>
      </c>
      <c r="H82" s="19"/>
      <c r="I82" s="19"/>
      <c r="J82" s="20" t="n">
        <v>39144</v>
      </c>
      <c r="K82" s="20"/>
      <c r="L82" s="20"/>
      <c r="M82" s="20"/>
      <c r="N82" s="21" t="s">
        <v>8</v>
      </c>
      <c r="O82" s="22"/>
      <c r="P82" s="23" t="s">
        <v>58</v>
      </c>
      <c r="Q82" s="23"/>
      <c r="R82" s="23"/>
      <c r="S82" s="23"/>
    </row>
    <row r="83" customFormat="false" ht="15.75" hidden="false" customHeight="false" outlineLevel="0" collapsed="false">
      <c r="A83" s="24"/>
      <c r="B83" s="25" t="s">
        <v>10</v>
      </c>
      <c r="C83" s="26" t="s">
        <v>11</v>
      </c>
      <c r="D83" s="27" t="s">
        <v>12</v>
      </c>
      <c r="E83" s="27"/>
      <c r="F83" s="27" t="s">
        <v>13</v>
      </c>
      <c r="G83" s="27"/>
      <c r="H83" s="27" t="s">
        <v>14</v>
      </c>
      <c r="I83" s="27"/>
      <c r="J83" s="27" t="s">
        <v>15</v>
      </c>
      <c r="K83" s="27"/>
      <c r="L83" s="27"/>
      <c r="M83" s="27"/>
      <c r="N83" s="28" t="s">
        <v>16</v>
      </c>
      <c r="O83" s="29" t="s">
        <v>17</v>
      </c>
      <c r="P83" s="30"/>
      <c r="Q83" s="31"/>
      <c r="R83" s="32"/>
      <c r="S83" s="32"/>
      <c r="T83" s="33"/>
      <c r="U83" s="33"/>
      <c r="V83" s="34"/>
    </row>
    <row r="84" customFormat="false" ht="15.75" hidden="false" customHeight="false" outlineLevel="0" collapsed="false">
      <c r="A84" s="35" t="s">
        <v>12</v>
      </c>
      <c r="B84" s="36" t="s">
        <v>101</v>
      </c>
      <c r="C84" s="37" t="s">
        <v>102</v>
      </c>
      <c r="D84" s="38"/>
      <c r="E84" s="39"/>
      <c r="F84" s="42"/>
      <c r="G84" s="41"/>
      <c r="H84" s="42"/>
      <c r="I84" s="41"/>
      <c r="J84" s="42"/>
      <c r="K84" s="41"/>
      <c r="L84" s="42"/>
      <c r="M84" s="41"/>
      <c r="N84" s="43" t="str">
        <f aca="false">IF(SUM(D84:M84)=0,"",COUNTIF(E84:E87,"3"))</f>
        <v/>
      </c>
      <c r="O84" s="44" t="str">
        <f aca="false">IF(SUM(E84:N84)=0,"",COUNTIF(D84:D87,"3"))</f>
        <v/>
      </c>
      <c r="P84" s="45"/>
      <c r="Q84" s="46"/>
      <c r="R84" s="47"/>
      <c r="S84" s="47"/>
      <c r="T84" s="48"/>
      <c r="U84" s="48"/>
      <c r="V84" s="49"/>
    </row>
    <row r="85" customFormat="false" ht="15.75" hidden="false" customHeight="false" outlineLevel="0" collapsed="false">
      <c r="A85" s="51" t="s">
        <v>13</v>
      </c>
      <c r="B85" s="36" t="s">
        <v>103</v>
      </c>
      <c r="C85" s="37" t="s">
        <v>30</v>
      </c>
      <c r="D85" s="52"/>
      <c r="E85" s="53"/>
      <c r="F85" s="54"/>
      <c r="G85" s="55"/>
      <c r="H85" s="52" t="s">
        <v>14</v>
      </c>
      <c r="I85" s="53" t="s">
        <v>24</v>
      </c>
      <c r="J85" s="52" t="s">
        <v>13</v>
      </c>
      <c r="K85" s="53" t="s">
        <v>14</v>
      </c>
      <c r="L85" s="52"/>
      <c r="M85" s="53"/>
      <c r="N85" s="43" t="str">
        <f aca="false">IF(SUM(D85:M85)=0,"",COUNTIF(G84:G87,"3"))</f>
        <v/>
      </c>
      <c r="O85" s="44" t="str">
        <f aca="false">IF(SUM(E85:N85)=0,"",COUNTIF(F84:F87,"3"))</f>
        <v/>
      </c>
      <c r="P85" s="45"/>
      <c r="Q85" s="46"/>
      <c r="R85" s="47" t="s">
        <v>13</v>
      </c>
      <c r="S85" s="47"/>
      <c r="T85" s="48"/>
      <c r="U85" s="48"/>
      <c r="V85" s="49"/>
    </row>
    <row r="86" customFormat="false" ht="15.75" hidden="false" customHeight="false" outlineLevel="0" collapsed="false">
      <c r="A86" s="51" t="s">
        <v>14</v>
      </c>
      <c r="B86" s="36" t="s">
        <v>104</v>
      </c>
      <c r="C86" s="37" t="s">
        <v>82</v>
      </c>
      <c r="D86" s="52"/>
      <c r="E86" s="53"/>
      <c r="F86" s="52" t="s">
        <v>24</v>
      </c>
      <c r="G86" s="53" t="s">
        <v>14</v>
      </c>
      <c r="H86" s="54"/>
      <c r="I86" s="55"/>
      <c r="J86" s="52" t="s">
        <v>12</v>
      </c>
      <c r="K86" s="53" t="s">
        <v>14</v>
      </c>
      <c r="L86" s="52"/>
      <c r="M86" s="53"/>
      <c r="N86" s="43" t="str">
        <f aca="false">IF(SUM(D86:M86)=0,"",COUNTIF(I84:I87,"3"))</f>
        <v/>
      </c>
      <c r="O86" s="44" t="str">
        <f aca="false">IF(SUM(E86:N86)=0,"",COUNTIF(H84:H87,"3"))</f>
        <v/>
      </c>
      <c r="P86" s="45"/>
      <c r="Q86" s="46"/>
      <c r="R86" s="47" t="s">
        <v>14</v>
      </c>
      <c r="S86" s="47"/>
      <c r="T86" s="48"/>
      <c r="U86" s="48"/>
      <c r="V86" s="49"/>
    </row>
    <row r="87" customFormat="false" ht="16.5" hidden="false" customHeight="false" outlineLevel="0" collapsed="false">
      <c r="A87" s="51" t="s">
        <v>15</v>
      </c>
      <c r="B87" s="56" t="s">
        <v>105</v>
      </c>
      <c r="C87" s="37" t="s">
        <v>5</v>
      </c>
      <c r="D87" s="52"/>
      <c r="E87" s="53"/>
      <c r="F87" s="52" t="s">
        <v>14</v>
      </c>
      <c r="G87" s="53" t="s">
        <v>13</v>
      </c>
      <c r="H87" s="52" t="s">
        <v>14</v>
      </c>
      <c r="I87" s="53" t="s">
        <v>12</v>
      </c>
      <c r="J87" s="54"/>
      <c r="K87" s="55"/>
      <c r="L87" s="52"/>
      <c r="M87" s="53"/>
      <c r="N87" s="43" t="str">
        <f aca="false">IF(SUM(D87:M87)=0,"",COUNTIF(K84:K87,"3"))</f>
        <v/>
      </c>
      <c r="O87" s="44" t="str">
        <f aca="false">IF(SUM(E87:N87)=0,"",COUNTIF(J84:J87,"3"))</f>
        <v/>
      </c>
      <c r="P87" s="45"/>
      <c r="Q87" s="46"/>
      <c r="R87" s="47" t="s">
        <v>12</v>
      </c>
      <c r="S87" s="47"/>
      <c r="T87" s="48"/>
      <c r="U87" s="48"/>
      <c r="V87" s="49"/>
    </row>
    <row r="88" customFormat="false" ht="15.75" hidden="false" customHeight="false" outlineLevel="0" collapsed="false">
      <c r="A88" s="57"/>
      <c r="B88" s="58" t="s">
        <v>31</v>
      </c>
      <c r="C88" s="59" t="s">
        <v>31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2"/>
      <c r="T88" s="63"/>
      <c r="U88" s="64"/>
      <c r="V88" s="65"/>
      <c r="W88" s="64"/>
      <c r="X88" s="66"/>
    </row>
    <row r="89" customFormat="false" ht="15.75" hidden="false" customHeight="false" outlineLevel="0" collapsed="false">
      <c r="A89" s="67"/>
      <c r="B89" s="68" t="s">
        <v>33</v>
      </c>
      <c r="C89" s="69"/>
      <c r="D89" s="70"/>
      <c r="E89" s="71"/>
      <c r="F89" s="72" t="s">
        <v>34</v>
      </c>
      <c r="G89" s="72"/>
      <c r="H89" s="72" t="s">
        <v>35</v>
      </c>
      <c r="I89" s="72"/>
      <c r="J89" s="72" t="s">
        <v>36</v>
      </c>
      <c r="K89" s="72"/>
      <c r="L89" s="72" t="s">
        <v>37</v>
      </c>
      <c r="M89" s="72"/>
      <c r="N89" s="72" t="s">
        <v>38</v>
      </c>
      <c r="O89" s="72"/>
      <c r="P89" s="73"/>
      <c r="Q89" s="73"/>
      <c r="R89" s="74" t="s">
        <v>40</v>
      </c>
      <c r="T89" s="75" t="s">
        <v>20</v>
      </c>
      <c r="U89" s="76"/>
      <c r="V89" s="34"/>
    </row>
    <row r="90" customFormat="false" ht="15.75" hidden="false" customHeight="false" outlineLevel="0" collapsed="false">
      <c r="A90" s="67" t="s">
        <v>41</v>
      </c>
      <c r="B90" s="77" t="str">
        <f aca="false">IF(B84&gt;"",B84,"")</f>
        <v>Jukka Julin </v>
      </c>
      <c r="C90" s="77" t="str">
        <f aca="false">IF(B86&gt;"",B86,"")</f>
        <v>Kyösti Kurunmäki</v>
      </c>
      <c r="D90" s="78"/>
      <c r="E90" s="79"/>
      <c r="F90" s="80" t="s">
        <v>42</v>
      </c>
      <c r="G90" s="80"/>
      <c r="H90" s="81"/>
      <c r="I90" s="81"/>
      <c r="J90" s="81"/>
      <c r="K90" s="81"/>
      <c r="L90" s="81"/>
      <c r="M90" s="81"/>
      <c r="N90" s="81"/>
      <c r="O90" s="81"/>
      <c r="P90" s="82"/>
      <c r="Q90" s="83"/>
      <c r="R90" s="84" t="n">
        <v>9</v>
      </c>
      <c r="T90" s="85"/>
      <c r="U90" s="86"/>
      <c r="V90" s="87"/>
      <c r="Y90" s="88"/>
      <c r="Z90" s="89"/>
      <c r="AA90" s="88"/>
      <c r="AB90" s="89"/>
      <c r="AC90" s="88"/>
      <c r="AD90" s="89"/>
      <c r="AE90" s="88"/>
      <c r="AF90" s="89"/>
      <c r="AG90" s="88"/>
      <c r="AH90" s="89"/>
    </row>
    <row r="91" customFormat="false" ht="15.75" hidden="false" customHeight="false" outlineLevel="0" collapsed="false">
      <c r="A91" s="67" t="s">
        <v>43</v>
      </c>
      <c r="B91" s="77" t="str">
        <f aca="false">IF(B85&gt;"",B85,"")</f>
        <v>Timo Terho</v>
      </c>
      <c r="C91" s="77" t="str">
        <f aca="false">IF(B87&gt;"",B87,"")</f>
        <v>Tapio Hagelberg</v>
      </c>
      <c r="D91" s="91"/>
      <c r="E91" s="79"/>
      <c r="F91" s="92" t="s">
        <v>68</v>
      </c>
      <c r="G91" s="92"/>
      <c r="H91" s="92" t="s">
        <v>70</v>
      </c>
      <c r="I91" s="92"/>
      <c r="J91" s="92" t="s">
        <v>86</v>
      </c>
      <c r="K91" s="92"/>
      <c r="L91" s="92" t="s">
        <v>68</v>
      </c>
      <c r="M91" s="92"/>
      <c r="N91" s="92" t="s">
        <v>70</v>
      </c>
      <c r="O91" s="92"/>
      <c r="P91" s="82"/>
      <c r="Q91" s="83"/>
      <c r="R91" s="93" t="s">
        <v>47</v>
      </c>
      <c r="T91" s="94"/>
      <c r="U91" s="86"/>
      <c r="V91" s="87"/>
      <c r="Y91" s="95"/>
      <c r="Z91" s="96"/>
      <c r="AA91" s="95"/>
      <c r="AB91" s="96"/>
      <c r="AC91" s="95"/>
      <c r="AD91" s="96"/>
      <c r="AE91" s="95"/>
      <c r="AF91" s="96"/>
      <c r="AG91" s="95"/>
      <c r="AH91" s="96"/>
    </row>
    <row r="92" customFormat="false" ht="16.5" hidden="false" customHeight="false" outlineLevel="0" collapsed="false">
      <c r="A92" s="67" t="s">
        <v>48</v>
      </c>
      <c r="B92" s="97" t="str">
        <f aca="false">IF(B84&gt;"",B84,"")</f>
        <v>Jukka Julin </v>
      </c>
      <c r="C92" s="97" t="str">
        <f aca="false">IF(B87&gt;"",B87,"")</f>
        <v>Tapio Hagelberg</v>
      </c>
      <c r="D92" s="70"/>
      <c r="E92" s="71"/>
      <c r="F92" s="98" t="s">
        <v>42</v>
      </c>
      <c r="G92" s="98"/>
      <c r="H92" s="98"/>
      <c r="I92" s="98"/>
      <c r="J92" s="98"/>
      <c r="K92" s="98"/>
      <c r="L92" s="98"/>
      <c r="M92" s="98"/>
      <c r="N92" s="98"/>
      <c r="O92" s="98"/>
      <c r="P92" s="82"/>
      <c r="Q92" s="83"/>
      <c r="R92" s="93" t="n">
        <v>10</v>
      </c>
      <c r="T92" s="94"/>
      <c r="U92" s="86"/>
      <c r="V92" s="87"/>
      <c r="Y92" s="95"/>
      <c r="Z92" s="96"/>
      <c r="AA92" s="95"/>
      <c r="AB92" s="96"/>
      <c r="AC92" s="95"/>
      <c r="AD92" s="96"/>
      <c r="AE92" s="95"/>
      <c r="AF92" s="96"/>
      <c r="AG92" s="95"/>
      <c r="AH92" s="96"/>
    </row>
    <row r="93" customFormat="false" ht="15.75" hidden="false" customHeight="false" outlineLevel="0" collapsed="false">
      <c r="A93" s="67" t="s">
        <v>51</v>
      </c>
      <c r="B93" s="77" t="str">
        <f aca="false">IF(B85&gt;"",B85,"")</f>
        <v>Timo Terho</v>
      </c>
      <c r="C93" s="77" t="str">
        <f aca="false">IF(B86&gt;"",B86,"")</f>
        <v>Kyösti Kurunmäki</v>
      </c>
      <c r="D93" s="78"/>
      <c r="E93" s="79"/>
      <c r="F93" s="81" t="s">
        <v>69</v>
      </c>
      <c r="G93" s="81"/>
      <c r="H93" s="81" t="s">
        <v>45</v>
      </c>
      <c r="I93" s="81"/>
      <c r="J93" s="81" t="s">
        <v>71</v>
      </c>
      <c r="K93" s="81"/>
      <c r="L93" s="81"/>
      <c r="M93" s="81"/>
      <c r="N93" s="81"/>
      <c r="O93" s="81"/>
      <c r="P93" s="82"/>
      <c r="Q93" s="83"/>
      <c r="R93" s="93" t="s">
        <v>52</v>
      </c>
      <c r="T93" s="94"/>
      <c r="U93" s="86"/>
      <c r="V93" s="87"/>
      <c r="Y93" s="95"/>
      <c r="Z93" s="96"/>
      <c r="AA93" s="95"/>
      <c r="AB93" s="96"/>
      <c r="AC93" s="95"/>
      <c r="AD93" s="96"/>
      <c r="AE93" s="95"/>
      <c r="AF93" s="96"/>
      <c r="AG93" s="95"/>
      <c r="AH93" s="96"/>
    </row>
    <row r="94" customFormat="false" ht="15.75" hidden="false" customHeight="false" outlineLevel="0" collapsed="false">
      <c r="A94" s="67" t="s">
        <v>53</v>
      </c>
      <c r="B94" s="77" t="str">
        <f aca="false">IF(B84&gt;"",B84,"")</f>
        <v>Jukka Julin </v>
      </c>
      <c r="C94" s="77" t="str">
        <f aca="false">IF(B85&gt;"",B85,"")</f>
        <v>Timo Terho</v>
      </c>
      <c r="D94" s="91"/>
      <c r="E94" s="79"/>
      <c r="F94" s="92" t="s">
        <v>42</v>
      </c>
      <c r="G94" s="92"/>
      <c r="H94" s="92"/>
      <c r="I94" s="92"/>
      <c r="J94" s="92"/>
      <c r="K94" s="92"/>
      <c r="L94" s="92"/>
      <c r="M94" s="92"/>
      <c r="N94" s="92"/>
      <c r="O94" s="92"/>
      <c r="P94" s="82"/>
      <c r="Q94" s="83"/>
      <c r="R94" s="93" t="n">
        <v>11</v>
      </c>
      <c r="T94" s="94"/>
      <c r="U94" s="86"/>
      <c r="V94" s="87"/>
      <c r="Y94" s="95"/>
      <c r="Z94" s="96"/>
      <c r="AA94" s="95"/>
      <c r="AB94" s="96"/>
      <c r="AC94" s="95"/>
      <c r="AD94" s="96"/>
      <c r="AE94" s="95"/>
      <c r="AF94" s="96"/>
      <c r="AG94" s="95"/>
      <c r="AH94" s="96"/>
    </row>
    <row r="95" customFormat="false" ht="16.5" hidden="false" customHeight="false" outlineLevel="0" collapsed="false">
      <c r="A95" s="99" t="s">
        <v>55</v>
      </c>
      <c r="B95" s="100" t="str">
        <f aca="false">IF(B86&gt;"",B86,"")</f>
        <v>Kyösti Kurunmäki</v>
      </c>
      <c r="C95" s="100" t="str">
        <f aca="false">IF(B87&gt;"",B87,"")</f>
        <v>Tapio Hagelberg</v>
      </c>
      <c r="D95" s="101"/>
      <c r="E95" s="102"/>
      <c r="F95" s="103" t="s">
        <v>87</v>
      </c>
      <c r="G95" s="103"/>
      <c r="H95" s="103" t="s">
        <v>45</v>
      </c>
      <c r="I95" s="103"/>
      <c r="J95" s="103" t="s">
        <v>73</v>
      </c>
      <c r="K95" s="103"/>
      <c r="L95" s="103" t="s">
        <v>74</v>
      </c>
      <c r="M95" s="103"/>
      <c r="N95" s="103"/>
      <c r="O95" s="103"/>
      <c r="P95" s="104"/>
      <c r="Q95" s="105"/>
      <c r="R95" s="106" t="s">
        <v>56</v>
      </c>
      <c r="T95" s="94"/>
      <c r="U95" s="86"/>
      <c r="V95" s="87"/>
      <c r="Y95" s="107"/>
      <c r="Z95" s="108"/>
      <c r="AA95" s="107"/>
      <c r="AB95" s="108"/>
      <c r="AC95" s="107"/>
      <c r="AD95" s="108"/>
      <c r="AE95" s="107"/>
      <c r="AF95" s="108"/>
      <c r="AG95" s="107"/>
      <c r="AH95" s="108"/>
    </row>
    <row r="96" customFormat="false" ht="16.5" hidden="false" customHeight="false" outlineLevel="0" collapsed="false"/>
    <row r="97" customFormat="false" ht="16.5" hidden="false" customHeight="false" outlineLevel="0" collapsed="false">
      <c r="A97" s="2"/>
      <c r="B97" s="3" t="s">
        <v>0</v>
      </c>
      <c r="C97" s="4"/>
      <c r="D97" s="5"/>
      <c r="E97" s="5"/>
      <c r="F97" s="6"/>
      <c r="G97" s="5"/>
      <c r="H97" s="7" t="s">
        <v>1</v>
      </c>
      <c r="I97" s="8"/>
      <c r="J97" s="9" t="s">
        <v>2</v>
      </c>
      <c r="K97" s="9"/>
      <c r="L97" s="9"/>
      <c r="M97" s="9"/>
      <c r="N97" s="10" t="s">
        <v>3</v>
      </c>
      <c r="O97" s="11"/>
      <c r="P97" s="12"/>
      <c r="Q97" s="12"/>
      <c r="R97" s="12"/>
      <c r="S97" s="12"/>
    </row>
    <row r="98" customFormat="false" ht="16.5" hidden="false" customHeight="false" outlineLevel="0" collapsed="false">
      <c r="A98" s="15"/>
      <c r="B98" s="16" t="s">
        <v>5</v>
      </c>
      <c r="C98" s="17" t="s">
        <v>6</v>
      </c>
      <c r="D98" s="18" t="n">
        <v>7</v>
      </c>
      <c r="E98" s="18"/>
      <c r="F98" s="18"/>
      <c r="G98" s="19" t="s">
        <v>7</v>
      </c>
      <c r="H98" s="19"/>
      <c r="I98" s="19"/>
      <c r="J98" s="20" t="n">
        <v>39144</v>
      </c>
      <c r="K98" s="20"/>
      <c r="L98" s="20"/>
      <c r="M98" s="20"/>
      <c r="N98" s="21" t="s">
        <v>8</v>
      </c>
      <c r="O98" s="22"/>
      <c r="P98" s="23" t="s">
        <v>58</v>
      </c>
      <c r="Q98" s="23"/>
      <c r="R98" s="23"/>
      <c r="S98" s="23"/>
    </row>
    <row r="99" customFormat="false" ht="15.75" hidden="false" customHeight="false" outlineLevel="0" collapsed="false">
      <c r="A99" s="24"/>
      <c r="B99" s="25" t="s">
        <v>10</v>
      </c>
      <c r="C99" s="26" t="s">
        <v>11</v>
      </c>
      <c r="D99" s="27" t="s">
        <v>12</v>
      </c>
      <c r="E99" s="27"/>
      <c r="F99" s="27" t="s">
        <v>13</v>
      </c>
      <c r="G99" s="27"/>
      <c r="H99" s="27" t="s">
        <v>14</v>
      </c>
      <c r="I99" s="27"/>
      <c r="J99" s="27" t="s">
        <v>15</v>
      </c>
      <c r="K99" s="27"/>
      <c r="L99" s="27"/>
      <c r="M99" s="27"/>
      <c r="N99" s="28" t="s">
        <v>16</v>
      </c>
      <c r="O99" s="29" t="s">
        <v>17</v>
      </c>
      <c r="P99" s="30"/>
      <c r="Q99" s="31"/>
      <c r="R99" s="32" t="s">
        <v>12</v>
      </c>
      <c r="S99" s="32"/>
      <c r="T99" s="33"/>
      <c r="U99" s="33"/>
      <c r="V99" s="34"/>
    </row>
    <row r="100" customFormat="false" ht="15.75" hidden="false" customHeight="false" outlineLevel="0" collapsed="false">
      <c r="A100" s="35" t="s">
        <v>12</v>
      </c>
      <c r="B100" s="36" t="s">
        <v>106</v>
      </c>
      <c r="C100" s="37" t="s">
        <v>82</v>
      </c>
      <c r="D100" s="38"/>
      <c r="E100" s="39"/>
      <c r="F100" s="42" t="s">
        <v>14</v>
      </c>
      <c r="G100" s="41" t="s">
        <v>24</v>
      </c>
      <c r="H100" s="42" t="s">
        <v>14</v>
      </c>
      <c r="I100" s="41" t="s">
        <v>24</v>
      </c>
      <c r="J100" s="42"/>
      <c r="K100" s="41"/>
      <c r="L100" s="42"/>
      <c r="M100" s="41"/>
      <c r="N100" s="43" t="s">
        <v>13</v>
      </c>
      <c r="O100" s="44" t="s">
        <v>24</v>
      </c>
      <c r="P100" s="45"/>
      <c r="Q100" s="46"/>
      <c r="R100" s="47" t="s">
        <v>14</v>
      </c>
      <c r="S100" s="47"/>
      <c r="T100" s="48"/>
      <c r="U100" s="48"/>
      <c r="V100" s="49"/>
    </row>
    <row r="101" customFormat="false" ht="15.75" hidden="false" customHeight="false" outlineLevel="0" collapsed="false">
      <c r="A101" s="51" t="s">
        <v>13</v>
      </c>
      <c r="B101" s="36" t="s">
        <v>107</v>
      </c>
      <c r="C101" s="37" t="s">
        <v>28</v>
      </c>
      <c r="D101" s="52" t="s">
        <v>24</v>
      </c>
      <c r="E101" s="53" t="s">
        <v>14</v>
      </c>
      <c r="F101" s="54"/>
      <c r="G101" s="55"/>
      <c r="H101" s="52" t="s">
        <v>13</v>
      </c>
      <c r="I101" s="53" t="s">
        <v>14</v>
      </c>
      <c r="J101" s="52"/>
      <c r="K101" s="53"/>
      <c r="L101" s="52"/>
      <c r="M101" s="53"/>
      <c r="N101" s="43" t="s">
        <v>24</v>
      </c>
      <c r="O101" s="44" t="s">
        <v>13</v>
      </c>
      <c r="P101" s="45"/>
      <c r="Q101" s="46"/>
      <c r="R101" s="47" t="s">
        <v>13</v>
      </c>
      <c r="S101" s="47"/>
      <c r="T101" s="48"/>
      <c r="U101" s="48"/>
      <c r="V101" s="49"/>
    </row>
    <row r="102" customFormat="false" ht="15.75" hidden="false" customHeight="false" outlineLevel="0" collapsed="false">
      <c r="A102" s="51" t="s">
        <v>14</v>
      </c>
      <c r="B102" s="36" t="s">
        <v>108</v>
      </c>
      <c r="C102" s="37" t="s">
        <v>5</v>
      </c>
      <c r="D102" s="52" t="s">
        <v>24</v>
      </c>
      <c r="E102" s="53" t="s">
        <v>14</v>
      </c>
      <c r="F102" s="52" t="s">
        <v>14</v>
      </c>
      <c r="G102" s="53" t="s">
        <v>13</v>
      </c>
      <c r="H102" s="54"/>
      <c r="I102" s="55"/>
      <c r="J102" s="52"/>
      <c r="K102" s="53"/>
      <c r="L102" s="52"/>
      <c r="M102" s="53"/>
      <c r="N102" s="43" t="s">
        <v>12</v>
      </c>
      <c r="O102" s="44" t="s">
        <v>12</v>
      </c>
      <c r="P102" s="45"/>
      <c r="Q102" s="46"/>
      <c r="R102" s="47"/>
      <c r="S102" s="47"/>
      <c r="T102" s="48"/>
      <c r="U102" s="48"/>
      <c r="V102" s="49"/>
    </row>
    <row r="103" customFormat="false" ht="16.5" hidden="false" customHeight="false" outlineLevel="0" collapsed="false">
      <c r="A103" s="51" t="s">
        <v>15</v>
      </c>
      <c r="B103" s="56" t="s">
        <v>109</v>
      </c>
      <c r="C103" s="37" t="s">
        <v>110</v>
      </c>
      <c r="D103" s="52"/>
      <c r="E103" s="53"/>
      <c r="F103" s="52"/>
      <c r="G103" s="53"/>
      <c r="H103" s="52"/>
      <c r="I103" s="53"/>
      <c r="J103" s="54"/>
      <c r="K103" s="55"/>
      <c r="L103" s="52"/>
      <c r="M103" s="53"/>
      <c r="N103" s="43" t="str">
        <f aca="false">IF(SUM(D103:M103)=0,"",COUNTIF(K100:K103,"3"))</f>
        <v/>
      </c>
      <c r="O103" s="44" t="str">
        <f aca="false">IF(SUM(E103:N103)=0,"",COUNTIF(J100:J103,"3"))</f>
        <v/>
      </c>
      <c r="P103" s="45"/>
      <c r="Q103" s="46"/>
      <c r="R103" s="47"/>
      <c r="S103" s="47"/>
      <c r="T103" s="48"/>
      <c r="U103" s="48"/>
      <c r="V103" s="49"/>
    </row>
    <row r="104" customFormat="false" ht="15.75" hidden="false" customHeight="false" outlineLevel="0" collapsed="false">
      <c r="A104" s="57"/>
      <c r="B104" s="58" t="s">
        <v>31</v>
      </c>
      <c r="C104" s="59" t="s">
        <v>31</v>
      </c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  <c r="S104" s="62"/>
      <c r="T104" s="63"/>
      <c r="U104" s="64"/>
      <c r="V104" s="65"/>
      <c r="W104" s="64"/>
      <c r="X104" s="66"/>
    </row>
    <row r="105" customFormat="false" ht="15.75" hidden="false" customHeight="false" outlineLevel="0" collapsed="false">
      <c r="A105" s="67"/>
      <c r="B105" s="68" t="s">
        <v>33</v>
      </c>
      <c r="C105" s="69"/>
      <c r="D105" s="70"/>
      <c r="E105" s="71"/>
      <c r="F105" s="72" t="s">
        <v>34</v>
      </c>
      <c r="G105" s="72"/>
      <c r="H105" s="72" t="s">
        <v>35</v>
      </c>
      <c r="I105" s="72"/>
      <c r="J105" s="72" t="s">
        <v>36</v>
      </c>
      <c r="K105" s="72"/>
      <c r="L105" s="72" t="s">
        <v>37</v>
      </c>
      <c r="M105" s="72"/>
      <c r="N105" s="72" t="s">
        <v>38</v>
      </c>
      <c r="O105" s="72"/>
      <c r="P105" s="73"/>
      <c r="Q105" s="73"/>
      <c r="R105" s="74" t="s">
        <v>40</v>
      </c>
      <c r="T105" s="75" t="s">
        <v>20</v>
      </c>
      <c r="U105" s="76"/>
      <c r="V105" s="34"/>
    </row>
    <row r="106" customFormat="false" ht="15.75" hidden="false" customHeight="false" outlineLevel="0" collapsed="false">
      <c r="A106" s="67" t="s">
        <v>41</v>
      </c>
      <c r="B106" s="77" t="str">
        <f aca="false">IF(B100&gt;"",B100,"")</f>
        <v>Manu Karjalainen</v>
      </c>
      <c r="C106" s="77" t="str">
        <f aca="false">IF(B102&gt;"",B102,"")</f>
        <v>Tapio Syrjänen</v>
      </c>
      <c r="D106" s="78"/>
      <c r="E106" s="79"/>
      <c r="F106" s="80" t="s">
        <v>45</v>
      </c>
      <c r="G106" s="80"/>
      <c r="H106" s="81" t="s">
        <v>46</v>
      </c>
      <c r="I106" s="81"/>
      <c r="J106" s="81" t="s">
        <v>46</v>
      </c>
      <c r="K106" s="81"/>
      <c r="L106" s="81"/>
      <c r="M106" s="81"/>
      <c r="N106" s="81"/>
      <c r="O106" s="81"/>
      <c r="P106" s="82"/>
      <c r="Q106" s="83"/>
      <c r="R106" s="84" t="n">
        <v>9</v>
      </c>
      <c r="T106" s="85"/>
      <c r="U106" s="86"/>
      <c r="V106" s="87"/>
      <c r="Y106" s="88"/>
      <c r="Z106" s="89"/>
      <c r="AA106" s="88"/>
      <c r="AB106" s="89"/>
      <c r="AC106" s="88"/>
      <c r="AD106" s="89"/>
      <c r="AE106" s="88"/>
      <c r="AF106" s="89"/>
      <c r="AG106" s="88"/>
      <c r="AH106" s="89"/>
    </row>
    <row r="107" customFormat="false" ht="15.75" hidden="false" customHeight="false" outlineLevel="0" collapsed="false">
      <c r="A107" s="67" t="s">
        <v>43</v>
      </c>
      <c r="B107" s="77" t="str">
        <f aca="false">IF(B101&gt;"",B101,"")</f>
        <v>Harri Sassi</v>
      </c>
      <c r="C107" s="77" t="str">
        <f aca="false">IF(B103&gt;"",B103,"")</f>
        <v>Pasi Supperi </v>
      </c>
      <c r="D107" s="91"/>
      <c r="E107" s="79"/>
      <c r="F107" s="92" t="s">
        <v>42</v>
      </c>
      <c r="G107" s="92"/>
      <c r="H107" s="92"/>
      <c r="I107" s="92"/>
      <c r="J107" s="92"/>
      <c r="K107" s="92"/>
      <c r="L107" s="92"/>
      <c r="M107" s="92"/>
      <c r="N107" s="92"/>
      <c r="O107" s="92"/>
      <c r="P107" s="82"/>
      <c r="Q107" s="83"/>
      <c r="R107" s="93" t="s">
        <v>47</v>
      </c>
      <c r="T107" s="94"/>
      <c r="U107" s="86"/>
      <c r="V107" s="87"/>
      <c r="Y107" s="95"/>
      <c r="Z107" s="96"/>
      <c r="AA107" s="95"/>
      <c r="AB107" s="96"/>
      <c r="AC107" s="95"/>
      <c r="AD107" s="96"/>
      <c r="AE107" s="95"/>
      <c r="AF107" s="96"/>
      <c r="AG107" s="95"/>
      <c r="AH107" s="96"/>
    </row>
    <row r="108" customFormat="false" ht="16.5" hidden="false" customHeight="false" outlineLevel="0" collapsed="false">
      <c r="A108" s="67" t="s">
        <v>48</v>
      </c>
      <c r="B108" s="97" t="str">
        <f aca="false">IF(B100&gt;"",B100,"")</f>
        <v>Manu Karjalainen</v>
      </c>
      <c r="C108" s="97" t="str">
        <f aca="false">IF(B103&gt;"",B103,"")</f>
        <v>Pasi Supperi </v>
      </c>
      <c r="D108" s="70"/>
      <c r="E108" s="71"/>
      <c r="F108" s="98" t="s">
        <v>42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82"/>
      <c r="Q108" s="83"/>
      <c r="R108" s="93" t="n">
        <v>10</v>
      </c>
      <c r="T108" s="94"/>
      <c r="U108" s="86"/>
      <c r="V108" s="87"/>
      <c r="Y108" s="95"/>
      <c r="Z108" s="96"/>
      <c r="AA108" s="95"/>
      <c r="AB108" s="96"/>
      <c r="AC108" s="95"/>
      <c r="AD108" s="96"/>
      <c r="AE108" s="95"/>
      <c r="AF108" s="96"/>
      <c r="AG108" s="95"/>
      <c r="AH108" s="96"/>
    </row>
    <row r="109" customFormat="false" ht="15.75" hidden="false" customHeight="false" outlineLevel="0" collapsed="false">
      <c r="A109" s="67" t="s">
        <v>51</v>
      </c>
      <c r="B109" s="77" t="str">
        <f aca="false">IF(B101&gt;"",B101,"")</f>
        <v>Harri Sassi</v>
      </c>
      <c r="C109" s="77" t="str">
        <f aca="false">IF(B102&gt;"",B102,"")</f>
        <v>Tapio Syrjänen</v>
      </c>
      <c r="D109" s="78"/>
      <c r="E109" s="79"/>
      <c r="F109" s="81" t="s">
        <v>87</v>
      </c>
      <c r="G109" s="81"/>
      <c r="H109" s="81" t="s">
        <v>84</v>
      </c>
      <c r="I109" s="81"/>
      <c r="J109" s="81" t="s">
        <v>86</v>
      </c>
      <c r="K109" s="81"/>
      <c r="L109" s="81" t="s">
        <v>46</v>
      </c>
      <c r="M109" s="81"/>
      <c r="N109" s="81" t="s">
        <v>73</v>
      </c>
      <c r="O109" s="81"/>
      <c r="P109" s="82"/>
      <c r="Q109" s="83"/>
      <c r="R109" s="93" t="s">
        <v>52</v>
      </c>
      <c r="T109" s="94"/>
      <c r="U109" s="86"/>
      <c r="V109" s="87"/>
      <c r="Y109" s="95"/>
      <c r="Z109" s="96"/>
      <c r="AA109" s="95"/>
      <c r="AB109" s="96"/>
      <c r="AC109" s="95"/>
      <c r="AD109" s="96"/>
      <c r="AE109" s="95"/>
      <c r="AF109" s="96"/>
      <c r="AG109" s="95"/>
      <c r="AH109" s="96"/>
    </row>
    <row r="110" customFormat="false" ht="15.75" hidden="false" customHeight="false" outlineLevel="0" collapsed="false">
      <c r="A110" s="67" t="s">
        <v>53</v>
      </c>
      <c r="B110" s="77" t="str">
        <f aca="false">IF(B100&gt;"",B100,"")</f>
        <v>Manu Karjalainen</v>
      </c>
      <c r="C110" s="77" t="str">
        <f aca="false">IF(B101&gt;"",B101,"")</f>
        <v>Harri Sassi</v>
      </c>
      <c r="D110" s="91"/>
      <c r="E110" s="79"/>
      <c r="F110" s="92" t="s">
        <v>54</v>
      </c>
      <c r="G110" s="92"/>
      <c r="H110" s="92" t="s">
        <v>45</v>
      </c>
      <c r="I110" s="92"/>
      <c r="J110" s="92" t="s">
        <v>69</v>
      </c>
      <c r="K110" s="92"/>
      <c r="L110" s="92"/>
      <c r="M110" s="92"/>
      <c r="N110" s="92"/>
      <c r="O110" s="92"/>
      <c r="P110" s="82"/>
      <c r="Q110" s="83"/>
      <c r="R110" s="93" t="n">
        <v>11</v>
      </c>
      <c r="T110" s="94"/>
      <c r="U110" s="86"/>
      <c r="V110" s="87"/>
      <c r="Y110" s="95"/>
      <c r="Z110" s="96"/>
      <c r="AA110" s="95"/>
      <c r="AB110" s="96"/>
      <c r="AC110" s="95"/>
      <c r="AD110" s="96"/>
      <c r="AE110" s="95"/>
      <c r="AF110" s="96"/>
      <c r="AG110" s="95"/>
      <c r="AH110" s="96"/>
    </row>
    <row r="111" customFormat="false" ht="16.5" hidden="false" customHeight="false" outlineLevel="0" collapsed="false">
      <c r="A111" s="99" t="s">
        <v>55</v>
      </c>
      <c r="B111" s="100" t="str">
        <f aca="false">IF(B102&gt;"",B102,"")</f>
        <v>Tapio Syrjänen</v>
      </c>
      <c r="C111" s="100" t="str">
        <f aca="false">IF(B103&gt;"",B103,"")</f>
        <v>Pasi Supperi </v>
      </c>
      <c r="D111" s="101"/>
      <c r="E111" s="102"/>
      <c r="F111" s="103" t="s">
        <v>42</v>
      </c>
      <c r="G111" s="103"/>
      <c r="H111" s="103"/>
      <c r="I111" s="103"/>
      <c r="J111" s="103"/>
      <c r="K111" s="103"/>
      <c r="L111" s="103"/>
      <c r="M111" s="103"/>
      <c r="N111" s="103"/>
      <c r="O111" s="103"/>
      <c r="P111" s="104"/>
      <c r="Q111" s="105"/>
      <c r="R111" s="106" t="s">
        <v>56</v>
      </c>
      <c r="T111" s="94"/>
      <c r="U111" s="86"/>
      <c r="V111" s="87"/>
      <c r="Y111" s="107"/>
      <c r="Z111" s="108"/>
      <c r="AA111" s="107"/>
      <c r="AB111" s="108"/>
      <c r="AC111" s="107"/>
      <c r="AD111" s="108"/>
      <c r="AE111" s="107"/>
      <c r="AF111" s="108"/>
      <c r="AG111" s="107"/>
      <c r="AH111" s="108"/>
    </row>
    <row r="112" customFormat="false" ht="16.5" hidden="false" customHeight="false" outlineLevel="0" collapsed="false"/>
    <row r="113" customFormat="false" ht="16.5" hidden="false" customHeight="false" outlineLevel="0" collapsed="false">
      <c r="A113" s="2"/>
      <c r="B113" s="3" t="s">
        <v>0</v>
      </c>
      <c r="C113" s="4"/>
      <c r="D113" s="5"/>
      <c r="E113" s="5"/>
      <c r="F113" s="6"/>
      <c r="G113" s="5"/>
      <c r="H113" s="7" t="s">
        <v>1</v>
      </c>
      <c r="I113" s="8"/>
      <c r="J113" s="9" t="s">
        <v>2</v>
      </c>
      <c r="K113" s="9"/>
      <c r="L113" s="9"/>
      <c r="M113" s="9"/>
      <c r="N113" s="10" t="s">
        <v>3</v>
      </c>
      <c r="O113" s="11"/>
      <c r="P113" s="12"/>
      <c r="Q113" s="12"/>
      <c r="R113" s="12"/>
      <c r="S113" s="12"/>
    </row>
    <row r="114" customFormat="false" ht="16.5" hidden="false" customHeight="false" outlineLevel="0" collapsed="false">
      <c r="A114" s="15"/>
      <c r="B114" s="16" t="s">
        <v>5</v>
      </c>
      <c r="C114" s="17" t="s">
        <v>6</v>
      </c>
      <c r="D114" s="18" t="n">
        <v>8</v>
      </c>
      <c r="E114" s="18"/>
      <c r="F114" s="18"/>
      <c r="G114" s="19" t="s">
        <v>7</v>
      </c>
      <c r="H114" s="19"/>
      <c r="I114" s="19"/>
      <c r="J114" s="20" t="n">
        <v>39144</v>
      </c>
      <c r="K114" s="20"/>
      <c r="L114" s="20"/>
      <c r="M114" s="20"/>
      <c r="N114" s="21" t="s">
        <v>8</v>
      </c>
      <c r="O114" s="22"/>
      <c r="P114" s="23" t="s">
        <v>58</v>
      </c>
      <c r="Q114" s="23"/>
      <c r="R114" s="23"/>
      <c r="S114" s="23"/>
    </row>
    <row r="115" customFormat="false" ht="15.75" hidden="false" customHeight="false" outlineLevel="0" collapsed="false">
      <c r="A115" s="24"/>
      <c r="B115" s="25" t="s">
        <v>10</v>
      </c>
      <c r="C115" s="26" t="s">
        <v>11</v>
      </c>
      <c r="D115" s="27" t="s">
        <v>12</v>
      </c>
      <c r="E115" s="27"/>
      <c r="F115" s="27" t="s">
        <v>13</v>
      </c>
      <c r="G115" s="27"/>
      <c r="H115" s="27" t="s">
        <v>14</v>
      </c>
      <c r="I115" s="27"/>
      <c r="J115" s="27" t="s">
        <v>15</v>
      </c>
      <c r="K115" s="27"/>
      <c r="L115" s="27"/>
      <c r="M115" s="27"/>
      <c r="N115" s="28" t="s">
        <v>16</v>
      </c>
      <c r="O115" s="29" t="s">
        <v>17</v>
      </c>
      <c r="P115" s="30"/>
      <c r="Q115" s="31"/>
      <c r="R115" s="32"/>
      <c r="S115" s="32"/>
      <c r="T115" s="33"/>
      <c r="U115" s="33"/>
      <c r="V115" s="34"/>
    </row>
    <row r="116" customFormat="false" ht="15.75" hidden="false" customHeight="false" outlineLevel="0" collapsed="false">
      <c r="A116" s="35" t="s">
        <v>12</v>
      </c>
      <c r="B116" s="36" t="s">
        <v>111</v>
      </c>
      <c r="C116" s="37" t="s">
        <v>26</v>
      </c>
      <c r="D116" s="38"/>
      <c r="E116" s="39"/>
      <c r="F116" s="42" t="s">
        <v>13</v>
      </c>
      <c r="G116" s="41" t="s">
        <v>14</v>
      </c>
      <c r="H116" s="42" t="s">
        <v>14</v>
      </c>
      <c r="I116" s="41" t="s">
        <v>12</v>
      </c>
      <c r="J116" s="42" t="s">
        <v>14</v>
      </c>
      <c r="K116" s="41" t="s">
        <v>12</v>
      </c>
      <c r="L116" s="42"/>
      <c r="M116" s="41"/>
      <c r="N116" s="43" t="s">
        <v>13</v>
      </c>
      <c r="O116" s="44" t="s">
        <v>12</v>
      </c>
      <c r="P116" s="45"/>
      <c r="Q116" s="46"/>
      <c r="R116" s="47" t="s">
        <v>13</v>
      </c>
      <c r="S116" s="47"/>
      <c r="T116" s="48"/>
      <c r="U116" s="48"/>
      <c r="V116" s="49"/>
    </row>
    <row r="117" customFormat="false" ht="15.75" hidden="false" customHeight="false" outlineLevel="0" collapsed="false">
      <c r="A117" s="51" t="s">
        <v>13</v>
      </c>
      <c r="B117" s="36" t="s">
        <v>112</v>
      </c>
      <c r="C117" s="37" t="s">
        <v>28</v>
      </c>
      <c r="D117" s="52" t="s">
        <v>14</v>
      </c>
      <c r="E117" s="53" t="s">
        <v>13</v>
      </c>
      <c r="F117" s="54"/>
      <c r="G117" s="55"/>
      <c r="H117" s="52" t="s">
        <v>13</v>
      </c>
      <c r="I117" s="53" t="s">
        <v>14</v>
      </c>
      <c r="J117" s="52" t="s">
        <v>14</v>
      </c>
      <c r="K117" s="53" t="s">
        <v>24</v>
      </c>
      <c r="L117" s="52"/>
      <c r="M117" s="53"/>
      <c r="N117" s="43" t="s">
        <v>13</v>
      </c>
      <c r="O117" s="44" t="s">
        <v>12</v>
      </c>
      <c r="P117" s="45"/>
      <c r="Q117" s="46"/>
      <c r="R117" s="47" t="s">
        <v>12</v>
      </c>
      <c r="S117" s="47"/>
      <c r="T117" s="48"/>
      <c r="U117" s="48"/>
      <c r="V117" s="49"/>
    </row>
    <row r="118" customFormat="false" ht="15.75" hidden="false" customHeight="false" outlineLevel="0" collapsed="false">
      <c r="A118" s="51" t="s">
        <v>14</v>
      </c>
      <c r="B118" s="36" t="s">
        <v>113</v>
      </c>
      <c r="C118" s="37" t="s">
        <v>5</v>
      </c>
      <c r="D118" s="52" t="s">
        <v>12</v>
      </c>
      <c r="E118" s="53" t="s">
        <v>14</v>
      </c>
      <c r="F118" s="52" t="s">
        <v>14</v>
      </c>
      <c r="G118" s="53" t="s">
        <v>13</v>
      </c>
      <c r="H118" s="54"/>
      <c r="I118" s="55"/>
      <c r="J118" s="52" t="s">
        <v>12</v>
      </c>
      <c r="K118" s="53" t="s">
        <v>14</v>
      </c>
      <c r="L118" s="52"/>
      <c r="M118" s="53"/>
      <c r="N118" s="43" t="s">
        <v>12</v>
      </c>
      <c r="O118" s="44" t="s">
        <v>13</v>
      </c>
      <c r="P118" s="45"/>
      <c r="Q118" s="46"/>
      <c r="R118" s="47" t="s">
        <v>15</v>
      </c>
      <c r="S118" s="47"/>
      <c r="T118" s="48"/>
      <c r="U118" s="48"/>
      <c r="V118" s="49"/>
    </row>
    <row r="119" customFormat="false" ht="16.5" hidden="false" customHeight="false" outlineLevel="0" collapsed="false">
      <c r="A119" s="51" t="s">
        <v>15</v>
      </c>
      <c r="B119" s="56" t="s">
        <v>114</v>
      </c>
      <c r="C119" s="37" t="s">
        <v>62</v>
      </c>
      <c r="D119" s="52" t="s">
        <v>12</v>
      </c>
      <c r="E119" s="53" t="s">
        <v>14</v>
      </c>
      <c r="F119" s="52" t="s">
        <v>24</v>
      </c>
      <c r="G119" s="53" t="s">
        <v>14</v>
      </c>
      <c r="H119" s="52" t="s">
        <v>14</v>
      </c>
      <c r="I119" s="53" t="s">
        <v>12</v>
      </c>
      <c r="J119" s="54"/>
      <c r="K119" s="55"/>
      <c r="L119" s="52"/>
      <c r="M119" s="53"/>
      <c r="N119" s="43" t="s">
        <v>12</v>
      </c>
      <c r="O119" s="44" t="s">
        <v>13</v>
      </c>
      <c r="P119" s="45"/>
      <c r="Q119" s="46"/>
      <c r="R119" s="47" t="s">
        <v>14</v>
      </c>
      <c r="S119" s="47"/>
      <c r="T119" s="48"/>
      <c r="U119" s="48"/>
      <c r="V119" s="49"/>
    </row>
    <row r="120" customFormat="false" ht="15.75" hidden="false" customHeight="false" outlineLevel="0" collapsed="false">
      <c r="A120" s="57"/>
      <c r="B120" s="58" t="s">
        <v>31</v>
      </c>
      <c r="C120" s="59" t="s">
        <v>31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1"/>
      <c r="S120" s="62"/>
      <c r="T120" s="63"/>
      <c r="U120" s="64"/>
      <c r="V120" s="65"/>
      <c r="W120" s="64"/>
      <c r="X120" s="66"/>
    </row>
    <row r="121" customFormat="false" ht="15.75" hidden="false" customHeight="false" outlineLevel="0" collapsed="false">
      <c r="A121" s="67"/>
      <c r="B121" s="68" t="s">
        <v>33</v>
      </c>
      <c r="C121" s="69"/>
      <c r="D121" s="70"/>
      <c r="E121" s="71"/>
      <c r="F121" s="72" t="s">
        <v>34</v>
      </c>
      <c r="G121" s="72"/>
      <c r="H121" s="72" t="s">
        <v>35</v>
      </c>
      <c r="I121" s="72"/>
      <c r="J121" s="72" t="s">
        <v>36</v>
      </c>
      <c r="K121" s="72"/>
      <c r="L121" s="72" t="s">
        <v>37</v>
      </c>
      <c r="M121" s="72"/>
      <c r="N121" s="72" t="s">
        <v>38</v>
      </c>
      <c r="O121" s="72"/>
      <c r="P121" s="73"/>
      <c r="Q121" s="73"/>
      <c r="R121" s="74" t="s">
        <v>40</v>
      </c>
      <c r="T121" s="75" t="s">
        <v>20</v>
      </c>
      <c r="U121" s="76"/>
      <c r="V121" s="34"/>
    </row>
    <row r="122" customFormat="false" ht="15.75" hidden="false" customHeight="false" outlineLevel="0" collapsed="false">
      <c r="A122" s="67" t="s">
        <v>41</v>
      </c>
      <c r="B122" s="77" t="str">
        <f aca="false">IF(B116&gt;"",B116,"")</f>
        <v>Per Grefberg</v>
      </c>
      <c r="C122" s="77" t="str">
        <f aca="false">IF(B118&gt;"",B118,"")</f>
        <v>Marko Pietilä</v>
      </c>
      <c r="D122" s="78"/>
      <c r="E122" s="79"/>
      <c r="F122" s="80" t="s">
        <v>44</v>
      </c>
      <c r="G122" s="80"/>
      <c r="H122" s="81" t="s">
        <v>69</v>
      </c>
      <c r="I122" s="81"/>
      <c r="J122" s="81" t="s">
        <v>86</v>
      </c>
      <c r="K122" s="81"/>
      <c r="L122" s="81" t="s">
        <v>71</v>
      </c>
      <c r="M122" s="81"/>
      <c r="N122" s="81"/>
      <c r="O122" s="81"/>
      <c r="P122" s="82"/>
      <c r="Q122" s="83"/>
      <c r="R122" s="84" t="n">
        <v>9</v>
      </c>
      <c r="T122" s="85"/>
      <c r="U122" s="86"/>
      <c r="V122" s="87"/>
      <c r="Y122" s="88"/>
      <c r="Z122" s="89"/>
      <c r="AA122" s="88"/>
      <c r="AB122" s="89"/>
      <c r="AC122" s="88"/>
      <c r="AD122" s="89"/>
      <c r="AE122" s="88"/>
      <c r="AF122" s="89"/>
      <c r="AG122" s="88"/>
      <c r="AH122" s="89"/>
    </row>
    <row r="123" customFormat="false" ht="15.75" hidden="false" customHeight="false" outlineLevel="0" collapsed="false">
      <c r="A123" s="67" t="s">
        <v>43</v>
      </c>
      <c r="B123" s="77" t="str">
        <f aca="false">IF(B117&gt;"",B117,"")</f>
        <v>Kari Saarinen</v>
      </c>
      <c r="C123" s="77" t="str">
        <f aca="false">IF(B119&gt;"",B119,"")</f>
        <v>Jouni Nousiainen</v>
      </c>
      <c r="D123" s="91"/>
      <c r="E123" s="79"/>
      <c r="F123" s="92" t="s">
        <v>67</v>
      </c>
      <c r="G123" s="92"/>
      <c r="H123" s="92" t="s">
        <v>44</v>
      </c>
      <c r="I123" s="92"/>
      <c r="J123" s="92" t="s">
        <v>71</v>
      </c>
      <c r="K123" s="92"/>
      <c r="L123" s="92"/>
      <c r="M123" s="92"/>
      <c r="N123" s="92"/>
      <c r="O123" s="92"/>
      <c r="P123" s="82"/>
      <c r="Q123" s="83"/>
      <c r="R123" s="93" t="s">
        <v>47</v>
      </c>
      <c r="T123" s="94"/>
      <c r="U123" s="86"/>
      <c r="V123" s="87"/>
      <c r="Y123" s="95"/>
      <c r="Z123" s="96"/>
      <c r="AA123" s="95"/>
      <c r="AB123" s="96"/>
      <c r="AC123" s="95"/>
      <c r="AD123" s="96"/>
      <c r="AE123" s="95"/>
      <c r="AF123" s="96"/>
      <c r="AG123" s="95"/>
      <c r="AH123" s="96"/>
    </row>
    <row r="124" customFormat="false" ht="16.5" hidden="false" customHeight="false" outlineLevel="0" collapsed="false">
      <c r="A124" s="67" t="s">
        <v>48</v>
      </c>
      <c r="B124" s="97" t="str">
        <f aca="false">IF(B116&gt;"",B116,"")</f>
        <v>Per Grefberg</v>
      </c>
      <c r="C124" s="97" t="str">
        <f aca="false">IF(B119&gt;"",B119,"")</f>
        <v>Jouni Nousiainen</v>
      </c>
      <c r="D124" s="70"/>
      <c r="E124" s="71"/>
      <c r="F124" s="98" t="s">
        <v>46</v>
      </c>
      <c r="G124" s="98"/>
      <c r="H124" s="98" t="s">
        <v>86</v>
      </c>
      <c r="I124" s="98"/>
      <c r="J124" s="98" t="s">
        <v>68</v>
      </c>
      <c r="K124" s="98"/>
      <c r="L124" s="98" t="s">
        <v>50</v>
      </c>
      <c r="M124" s="98"/>
      <c r="N124" s="98"/>
      <c r="O124" s="98"/>
      <c r="P124" s="82"/>
      <c r="Q124" s="83"/>
      <c r="R124" s="93" t="n">
        <v>10</v>
      </c>
      <c r="T124" s="94"/>
      <c r="U124" s="86"/>
      <c r="V124" s="87"/>
      <c r="Y124" s="95"/>
      <c r="Z124" s="96"/>
      <c r="AA124" s="95"/>
      <c r="AB124" s="96"/>
      <c r="AC124" s="95"/>
      <c r="AD124" s="96"/>
      <c r="AE124" s="95"/>
      <c r="AF124" s="96"/>
      <c r="AG124" s="95"/>
      <c r="AH124" s="96"/>
    </row>
    <row r="125" customFormat="false" ht="15.75" hidden="false" customHeight="false" outlineLevel="0" collapsed="false">
      <c r="A125" s="67" t="s">
        <v>51</v>
      </c>
      <c r="B125" s="77" t="str">
        <f aca="false">IF(B117&gt;"",B117,"")</f>
        <v>Kari Saarinen</v>
      </c>
      <c r="C125" s="77" t="str">
        <f aca="false">IF(B118&gt;"",B118,"")</f>
        <v>Marko Pietilä</v>
      </c>
      <c r="D125" s="78"/>
      <c r="E125" s="79"/>
      <c r="F125" s="81" t="s">
        <v>67</v>
      </c>
      <c r="G125" s="81"/>
      <c r="H125" s="81" t="s">
        <v>67</v>
      </c>
      <c r="I125" s="81"/>
      <c r="J125" s="81" t="s">
        <v>74</v>
      </c>
      <c r="K125" s="81"/>
      <c r="L125" s="81" t="s">
        <v>85</v>
      </c>
      <c r="M125" s="81"/>
      <c r="N125" s="81" t="s">
        <v>73</v>
      </c>
      <c r="O125" s="81"/>
      <c r="P125" s="82"/>
      <c r="Q125" s="83"/>
      <c r="R125" s="93" t="s">
        <v>52</v>
      </c>
      <c r="T125" s="94"/>
      <c r="U125" s="86"/>
      <c r="V125" s="87"/>
      <c r="Y125" s="95"/>
      <c r="Z125" s="96"/>
      <c r="AA125" s="95"/>
      <c r="AB125" s="96"/>
      <c r="AC125" s="95"/>
      <c r="AD125" s="96"/>
      <c r="AE125" s="95"/>
      <c r="AF125" s="96"/>
      <c r="AG125" s="95"/>
      <c r="AH125" s="96"/>
    </row>
    <row r="126" customFormat="false" ht="15.75" hidden="false" customHeight="false" outlineLevel="0" collapsed="false">
      <c r="A126" s="67" t="s">
        <v>53</v>
      </c>
      <c r="B126" s="77" t="str">
        <f aca="false">IF(B116&gt;"",B116,"")</f>
        <v>Per Grefberg</v>
      </c>
      <c r="C126" s="77" t="str">
        <f aca="false">IF(B117&gt;"",B117,"")</f>
        <v>Kari Saarinen</v>
      </c>
      <c r="D126" s="91"/>
      <c r="E126" s="79"/>
      <c r="F126" s="92" t="s">
        <v>87</v>
      </c>
      <c r="G126" s="92"/>
      <c r="H126" s="92" t="s">
        <v>67</v>
      </c>
      <c r="I126" s="92"/>
      <c r="J126" s="92" t="s">
        <v>45</v>
      </c>
      <c r="K126" s="92"/>
      <c r="L126" s="92" t="s">
        <v>86</v>
      </c>
      <c r="M126" s="92"/>
      <c r="N126" s="92" t="s">
        <v>46</v>
      </c>
      <c r="O126" s="92"/>
      <c r="P126" s="82"/>
      <c r="Q126" s="83"/>
      <c r="R126" s="93" t="n">
        <v>11</v>
      </c>
      <c r="T126" s="94"/>
      <c r="U126" s="86"/>
      <c r="V126" s="87"/>
      <c r="Y126" s="95"/>
      <c r="Z126" s="96"/>
      <c r="AA126" s="95"/>
      <c r="AB126" s="96"/>
      <c r="AC126" s="95"/>
      <c r="AD126" s="96"/>
      <c r="AE126" s="95"/>
      <c r="AF126" s="96"/>
      <c r="AG126" s="95"/>
      <c r="AH126" s="96"/>
    </row>
    <row r="127" customFormat="false" ht="16.5" hidden="false" customHeight="false" outlineLevel="0" collapsed="false">
      <c r="A127" s="99" t="s">
        <v>55</v>
      </c>
      <c r="B127" s="100" t="str">
        <f aca="false">IF(B118&gt;"",B118,"")</f>
        <v>Marko Pietilä</v>
      </c>
      <c r="C127" s="100" t="str">
        <f aca="false">IF(B119&gt;"",B119,"")</f>
        <v>Jouni Nousiainen</v>
      </c>
      <c r="D127" s="101"/>
      <c r="E127" s="102"/>
      <c r="F127" s="103" t="s">
        <v>115</v>
      </c>
      <c r="G127" s="103"/>
      <c r="H127" s="103" t="s">
        <v>73</v>
      </c>
      <c r="I127" s="103"/>
      <c r="J127" s="103" t="s">
        <v>69</v>
      </c>
      <c r="K127" s="103"/>
      <c r="L127" s="103" t="s">
        <v>74</v>
      </c>
      <c r="M127" s="103"/>
      <c r="N127" s="103"/>
      <c r="O127" s="103"/>
      <c r="P127" s="104"/>
      <c r="Q127" s="105"/>
      <c r="R127" s="106" t="s">
        <v>56</v>
      </c>
      <c r="T127" s="94"/>
      <c r="U127" s="86"/>
      <c r="V127" s="87"/>
      <c r="Y127" s="107"/>
      <c r="Z127" s="108"/>
      <c r="AA127" s="107"/>
      <c r="AB127" s="108"/>
      <c r="AC127" s="107"/>
      <c r="AD127" s="108"/>
      <c r="AE127" s="107"/>
      <c r="AF127" s="108"/>
      <c r="AG127" s="107"/>
      <c r="AH127" s="108"/>
    </row>
    <row r="128" customFormat="false" ht="16.5" hidden="false" customHeight="false" outlineLevel="0" collapsed="false"/>
    <row r="129" customFormat="false" ht="16.5" hidden="false" customHeight="false" outlineLevel="0" collapsed="false">
      <c r="A129" s="2"/>
      <c r="B129" s="3" t="s">
        <v>0</v>
      </c>
      <c r="C129" s="4"/>
      <c r="D129" s="5"/>
      <c r="E129" s="5"/>
      <c r="F129" s="6"/>
      <c r="G129" s="5"/>
      <c r="H129" s="7" t="s">
        <v>1</v>
      </c>
      <c r="I129" s="8"/>
      <c r="J129" s="9" t="s">
        <v>2</v>
      </c>
      <c r="K129" s="9"/>
      <c r="L129" s="9"/>
      <c r="M129" s="9"/>
      <c r="N129" s="10" t="s">
        <v>3</v>
      </c>
      <c r="O129" s="11"/>
      <c r="P129" s="12"/>
      <c r="Q129" s="12"/>
      <c r="R129" s="12"/>
      <c r="S129" s="12"/>
    </row>
    <row r="130" customFormat="false" ht="16.5" hidden="false" customHeight="false" outlineLevel="0" collapsed="false">
      <c r="A130" s="15"/>
      <c r="B130" s="16" t="s">
        <v>5</v>
      </c>
      <c r="C130" s="17" t="s">
        <v>6</v>
      </c>
      <c r="D130" s="18" t="n">
        <v>9</v>
      </c>
      <c r="E130" s="18"/>
      <c r="F130" s="18"/>
      <c r="G130" s="19" t="s">
        <v>7</v>
      </c>
      <c r="H130" s="19"/>
      <c r="I130" s="19"/>
      <c r="J130" s="20" t="n">
        <v>39144</v>
      </c>
      <c r="K130" s="20"/>
      <c r="L130" s="20"/>
      <c r="M130" s="20"/>
      <c r="N130" s="21" t="s">
        <v>8</v>
      </c>
      <c r="O130" s="22"/>
      <c r="P130" s="23" t="s">
        <v>58</v>
      </c>
      <c r="Q130" s="23"/>
      <c r="R130" s="23"/>
      <c r="S130" s="23"/>
    </row>
    <row r="131" customFormat="false" ht="15.75" hidden="false" customHeight="false" outlineLevel="0" collapsed="false">
      <c r="A131" s="24"/>
      <c r="B131" s="25" t="s">
        <v>10</v>
      </c>
      <c r="C131" s="26" t="s">
        <v>11</v>
      </c>
      <c r="D131" s="27" t="s">
        <v>12</v>
      </c>
      <c r="E131" s="27"/>
      <c r="F131" s="27" t="s">
        <v>13</v>
      </c>
      <c r="G131" s="27"/>
      <c r="H131" s="27" t="s">
        <v>14</v>
      </c>
      <c r="I131" s="27"/>
      <c r="J131" s="27" t="s">
        <v>15</v>
      </c>
      <c r="K131" s="27"/>
      <c r="L131" s="27"/>
      <c r="M131" s="27"/>
      <c r="N131" s="28" t="s">
        <v>16</v>
      </c>
      <c r="O131" s="29" t="s">
        <v>17</v>
      </c>
      <c r="P131" s="30"/>
      <c r="Q131" s="31"/>
      <c r="R131" s="32"/>
      <c r="S131" s="32"/>
      <c r="T131" s="33"/>
      <c r="U131" s="33"/>
      <c r="V131" s="34"/>
    </row>
    <row r="132" customFormat="false" ht="15.75" hidden="false" customHeight="false" outlineLevel="0" collapsed="false">
      <c r="A132" s="35" t="s">
        <v>12</v>
      </c>
      <c r="B132" s="36" t="s">
        <v>116</v>
      </c>
      <c r="C132" s="37" t="s">
        <v>28</v>
      </c>
      <c r="D132" s="38"/>
      <c r="E132" s="39"/>
      <c r="F132" s="42"/>
      <c r="G132" s="41"/>
      <c r="H132" s="42" t="s">
        <v>14</v>
      </c>
      <c r="I132" s="41" t="s">
        <v>24</v>
      </c>
      <c r="J132" s="42" t="s">
        <v>14</v>
      </c>
      <c r="K132" s="41" t="s">
        <v>24</v>
      </c>
      <c r="L132" s="42"/>
      <c r="M132" s="41"/>
      <c r="N132" s="43" t="str">
        <f aca="false">IF(SUM(D132:M132)=0,"",COUNTIF(E132:E135,"3"))</f>
        <v/>
      </c>
      <c r="O132" s="44" t="str">
        <f aca="false">IF(SUM(E132:N132)=0,"",COUNTIF(D132:D135,"3"))</f>
        <v/>
      </c>
      <c r="P132" s="45"/>
      <c r="Q132" s="46"/>
      <c r="R132" s="47" t="s">
        <v>12</v>
      </c>
      <c r="S132" s="47"/>
      <c r="T132" s="48"/>
      <c r="U132" s="48"/>
      <c r="V132" s="49"/>
    </row>
    <row r="133" customFormat="false" ht="15.75" hidden="false" customHeight="false" outlineLevel="0" collapsed="false">
      <c r="A133" s="51" t="s">
        <v>13</v>
      </c>
      <c r="B133" s="36" t="s">
        <v>117</v>
      </c>
      <c r="C133" s="37" t="s">
        <v>94</v>
      </c>
      <c r="D133" s="52"/>
      <c r="E133" s="53"/>
      <c r="F133" s="54"/>
      <c r="G133" s="55"/>
      <c r="H133" s="52"/>
      <c r="I133" s="53"/>
      <c r="J133" s="52"/>
      <c r="K133" s="53"/>
      <c r="L133" s="52"/>
      <c r="M133" s="53"/>
      <c r="N133" s="43" t="str">
        <f aca="false">IF(SUM(D133:M133)=0,"",COUNTIF(G132:G135,"3"))</f>
        <v/>
      </c>
      <c r="O133" s="44" t="str">
        <f aca="false">IF(SUM(E133:N133)=0,"",COUNTIF(F132:F135,"3"))</f>
        <v/>
      </c>
      <c r="P133" s="45"/>
      <c r="Q133" s="46"/>
      <c r="R133" s="47"/>
      <c r="S133" s="47"/>
      <c r="T133" s="48"/>
      <c r="U133" s="48"/>
      <c r="V133" s="49"/>
    </row>
    <row r="134" customFormat="false" ht="15.75" hidden="false" customHeight="false" outlineLevel="0" collapsed="false">
      <c r="A134" s="51" t="s">
        <v>14</v>
      </c>
      <c r="B134" s="36" t="s">
        <v>118</v>
      </c>
      <c r="C134" s="37" t="s">
        <v>23</v>
      </c>
      <c r="D134" s="52" t="s">
        <v>24</v>
      </c>
      <c r="E134" s="53" t="s">
        <v>14</v>
      </c>
      <c r="F134" s="52"/>
      <c r="G134" s="53"/>
      <c r="H134" s="54"/>
      <c r="I134" s="55"/>
      <c r="J134" s="52" t="s">
        <v>14</v>
      </c>
      <c r="K134" s="53" t="s">
        <v>12</v>
      </c>
      <c r="L134" s="52"/>
      <c r="M134" s="53"/>
      <c r="N134" s="43" t="str">
        <f aca="false">IF(SUM(D134:M134)=0,"",COUNTIF(I132:I135,"3"))</f>
        <v/>
      </c>
      <c r="O134" s="44" t="str">
        <f aca="false">IF(SUM(E134:N134)=0,"",COUNTIF(H132:H135,"3"))</f>
        <v/>
      </c>
      <c r="P134" s="45"/>
      <c r="Q134" s="46"/>
      <c r="R134" s="47" t="s">
        <v>13</v>
      </c>
      <c r="S134" s="47"/>
      <c r="T134" s="48"/>
      <c r="U134" s="48"/>
      <c r="V134" s="49"/>
    </row>
    <row r="135" customFormat="false" ht="16.5" hidden="false" customHeight="false" outlineLevel="0" collapsed="false">
      <c r="A135" s="51" t="s">
        <v>15</v>
      </c>
      <c r="B135" s="56" t="s">
        <v>119</v>
      </c>
      <c r="C135" s="37" t="s">
        <v>64</v>
      </c>
      <c r="D135" s="52" t="s">
        <v>24</v>
      </c>
      <c r="E135" s="53" t="s">
        <v>14</v>
      </c>
      <c r="F135" s="52"/>
      <c r="G135" s="53"/>
      <c r="H135" s="52" t="s">
        <v>12</v>
      </c>
      <c r="I135" s="53" t="s">
        <v>14</v>
      </c>
      <c r="J135" s="54"/>
      <c r="K135" s="55"/>
      <c r="L135" s="52"/>
      <c r="M135" s="53"/>
      <c r="N135" s="43" t="str">
        <f aca="false">IF(SUM(D135:M135)=0,"",COUNTIF(K132:K135,"3"))</f>
        <v/>
      </c>
      <c r="O135" s="44" t="str">
        <f aca="false">IF(SUM(E135:N135)=0,"",COUNTIF(J132:J135,"3"))</f>
        <v/>
      </c>
      <c r="P135" s="45"/>
      <c r="Q135" s="46"/>
      <c r="R135" s="47" t="s">
        <v>14</v>
      </c>
      <c r="S135" s="47"/>
      <c r="T135" s="48"/>
      <c r="U135" s="48"/>
      <c r="V135" s="49"/>
    </row>
    <row r="136" customFormat="false" ht="15.75" hidden="false" customHeight="false" outlineLevel="0" collapsed="false">
      <c r="A136" s="57"/>
      <c r="B136" s="58" t="s">
        <v>31</v>
      </c>
      <c r="C136" s="59" t="s">
        <v>31</v>
      </c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1"/>
      <c r="S136" s="62"/>
      <c r="T136" s="63"/>
      <c r="U136" s="64"/>
      <c r="V136" s="65"/>
      <c r="W136" s="64"/>
      <c r="X136" s="66"/>
    </row>
    <row r="137" customFormat="false" ht="15.75" hidden="false" customHeight="false" outlineLevel="0" collapsed="false">
      <c r="A137" s="67"/>
      <c r="B137" s="68" t="s">
        <v>33</v>
      </c>
      <c r="C137" s="69"/>
      <c r="D137" s="70"/>
      <c r="E137" s="71"/>
      <c r="F137" s="72" t="s">
        <v>34</v>
      </c>
      <c r="G137" s="72"/>
      <c r="H137" s="72" t="s">
        <v>35</v>
      </c>
      <c r="I137" s="72"/>
      <c r="J137" s="72" t="s">
        <v>36</v>
      </c>
      <c r="K137" s="72"/>
      <c r="L137" s="72" t="s">
        <v>37</v>
      </c>
      <c r="M137" s="72"/>
      <c r="N137" s="72" t="s">
        <v>38</v>
      </c>
      <c r="O137" s="72"/>
      <c r="P137" s="73"/>
      <c r="Q137" s="73"/>
      <c r="R137" s="74" t="s">
        <v>40</v>
      </c>
      <c r="T137" s="75" t="s">
        <v>20</v>
      </c>
      <c r="U137" s="76"/>
      <c r="V137" s="34"/>
    </row>
    <row r="138" customFormat="false" ht="15.75" hidden="false" customHeight="false" outlineLevel="0" collapsed="false">
      <c r="A138" s="67" t="s">
        <v>41</v>
      </c>
      <c r="B138" s="77" t="str">
        <f aca="false">IF(B132&gt;"",B132,"")</f>
        <v>Jani Utriainen</v>
      </c>
      <c r="C138" s="77" t="str">
        <f aca="false">IF(B134&gt;"",B134,"")</f>
        <v>Roope Kantola</v>
      </c>
      <c r="D138" s="78"/>
      <c r="E138" s="79"/>
      <c r="F138" s="80" t="s">
        <v>69</v>
      </c>
      <c r="G138" s="80"/>
      <c r="H138" s="81" t="s">
        <v>84</v>
      </c>
      <c r="I138" s="81"/>
      <c r="J138" s="81" t="s">
        <v>67</v>
      </c>
      <c r="K138" s="81"/>
      <c r="L138" s="81"/>
      <c r="M138" s="81"/>
      <c r="N138" s="81"/>
      <c r="O138" s="81"/>
      <c r="P138" s="82"/>
      <c r="Q138" s="83"/>
      <c r="R138" s="84" t="n">
        <v>9</v>
      </c>
      <c r="T138" s="85"/>
      <c r="U138" s="86"/>
      <c r="V138" s="87"/>
      <c r="Y138" s="88"/>
      <c r="Z138" s="89"/>
      <c r="AA138" s="88"/>
      <c r="AB138" s="89"/>
      <c r="AC138" s="88"/>
      <c r="AD138" s="89"/>
      <c r="AE138" s="88"/>
      <c r="AF138" s="89"/>
      <c r="AG138" s="88"/>
      <c r="AH138" s="89"/>
    </row>
    <row r="139" customFormat="false" ht="15.75" hidden="false" customHeight="false" outlineLevel="0" collapsed="false">
      <c r="A139" s="67" t="s">
        <v>43</v>
      </c>
      <c r="B139" s="77" t="str">
        <f aca="false">IF(B133&gt;"",B133,"")</f>
        <v>Tuomas Perkkiö</v>
      </c>
      <c r="C139" s="77" t="str">
        <f aca="false">IF(B135&gt;"",B135,"")</f>
        <v>Juha Rimpiläinen</v>
      </c>
      <c r="D139" s="91"/>
      <c r="E139" s="79"/>
      <c r="F139" s="92" t="s">
        <v>42</v>
      </c>
      <c r="G139" s="92"/>
      <c r="H139" s="92"/>
      <c r="I139" s="92"/>
      <c r="J139" s="92"/>
      <c r="K139" s="92"/>
      <c r="L139" s="92"/>
      <c r="M139" s="92"/>
      <c r="N139" s="92"/>
      <c r="O139" s="92"/>
      <c r="P139" s="82"/>
      <c r="Q139" s="83"/>
      <c r="R139" s="93" t="s">
        <v>47</v>
      </c>
      <c r="T139" s="94"/>
      <c r="U139" s="86"/>
      <c r="V139" s="87"/>
      <c r="Y139" s="95"/>
      <c r="Z139" s="96"/>
      <c r="AA139" s="95"/>
      <c r="AB139" s="96"/>
      <c r="AC139" s="95"/>
      <c r="AD139" s="96"/>
      <c r="AE139" s="95"/>
      <c r="AF139" s="96"/>
      <c r="AG139" s="95"/>
      <c r="AH139" s="96"/>
    </row>
    <row r="140" customFormat="false" ht="16.5" hidden="false" customHeight="false" outlineLevel="0" collapsed="false">
      <c r="A140" s="67" t="s">
        <v>48</v>
      </c>
      <c r="B140" s="97" t="str">
        <f aca="false">IF(B132&gt;"",B132,"")</f>
        <v>Jani Utriainen</v>
      </c>
      <c r="C140" s="97" t="str">
        <f aca="false">IF(B135&gt;"",B135,"")</f>
        <v>Juha Rimpiläinen</v>
      </c>
      <c r="D140" s="70"/>
      <c r="E140" s="71"/>
      <c r="F140" s="98" t="s">
        <v>69</v>
      </c>
      <c r="G140" s="98"/>
      <c r="H140" s="98" t="s">
        <v>71</v>
      </c>
      <c r="I140" s="98"/>
      <c r="J140" s="98" t="s">
        <v>71</v>
      </c>
      <c r="K140" s="98"/>
      <c r="L140" s="98"/>
      <c r="M140" s="98"/>
      <c r="N140" s="98"/>
      <c r="O140" s="98"/>
      <c r="P140" s="82"/>
      <c r="Q140" s="83"/>
      <c r="R140" s="93" t="n">
        <v>10</v>
      </c>
      <c r="T140" s="94"/>
      <c r="U140" s="86"/>
      <c r="V140" s="87"/>
      <c r="Y140" s="95"/>
      <c r="Z140" s="96"/>
      <c r="AA140" s="95"/>
      <c r="AB140" s="96"/>
      <c r="AC140" s="95"/>
      <c r="AD140" s="96"/>
      <c r="AE140" s="95"/>
      <c r="AF140" s="96"/>
      <c r="AG140" s="95"/>
      <c r="AH140" s="96"/>
    </row>
    <row r="141" customFormat="false" ht="15.75" hidden="false" customHeight="false" outlineLevel="0" collapsed="false">
      <c r="A141" s="67" t="s">
        <v>51</v>
      </c>
      <c r="B141" s="77" t="str">
        <f aca="false">IF(B133&gt;"",B133,"")</f>
        <v>Tuomas Perkkiö</v>
      </c>
      <c r="C141" s="77" t="str">
        <f aca="false">IF(B134&gt;"",B134,"")</f>
        <v>Roope Kantola</v>
      </c>
      <c r="D141" s="78"/>
      <c r="E141" s="79"/>
      <c r="F141" s="81" t="s">
        <v>42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2"/>
      <c r="Q141" s="83"/>
      <c r="R141" s="93" t="s">
        <v>52</v>
      </c>
      <c r="T141" s="94"/>
      <c r="U141" s="86"/>
      <c r="V141" s="87"/>
      <c r="Y141" s="95"/>
      <c r="Z141" s="96"/>
      <c r="AA141" s="95"/>
      <c r="AB141" s="96"/>
      <c r="AC141" s="95"/>
      <c r="AD141" s="96"/>
      <c r="AE141" s="95"/>
      <c r="AF141" s="96"/>
      <c r="AG141" s="95"/>
      <c r="AH141" s="96"/>
    </row>
    <row r="142" customFormat="false" ht="15.75" hidden="false" customHeight="false" outlineLevel="0" collapsed="false">
      <c r="A142" s="67" t="s">
        <v>53</v>
      </c>
      <c r="B142" s="77" t="str">
        <f aca="false">IF(B132&gt;"",B132,"")</f>
        <v>Jani Utriainen</v>
      </c>
      <c r="C142" s="77" t="str">
        <f aca="false">IF(B133&gt;"",B133,"")</f>
        <v>Tuomas Perkkiö</v>
      </c>
      <c r="D142" s="91"/>
      <c r="E142" s="79"/>
      <c r="F142" s="92" t="s">
        <v>42</v>
      </c>
      <c r="G142" s="92"/>
      <c r="H142" s="92"/>
      <c r="I142" s="92"/>
      <c r="J142" s="92"/>
      <c r="K142" s="92"/>
      <c r="L142" s="92"/>
      <c r="M142" s="92"/>
      <c r="N142" s="92"/>
      <c r="O142" s="92"/>
      <c r="P142" s="82"/>
      <c r="Q142" s="83"/>
      <c r="R142" s="93" t="n">
        <v>11</v>
      </c>
      <c r="T142" s="94"/>
      <c r="U142" s="86"/>
      <c r="V142" s="87"/>
      <c r="Y142" s="95"/>
      <c r="Z142" s="96"/>
      <c r="AA142" s="95"/>
      <c r="AB142" s="96"/>
      <c r="AC142" s="95"/>
      <c r="AD142" s="96"/>
      <c r="AE142" s="95"/>
      <c r="AF142" s="96"/>
      <c r="AG142" s="95"/>
      <c r="AH142" s="96"/>
    </row>
    <row r="143" customFormat="false" ht="16.5" hidden="false" customHeight="false" outlineLevel="0" collapsed="false">
      <c r="A143" s="99" t="s">
        <v>55</v>
      </c>
      <c r="B143" s="100" t="str">
        <f aca="false">IF(B134&gt;"",B134,"")</f>
        <v>Roope Kantola</v>
      </c>
      <c r="C143" s="100" t="str">
        <f aca="false">IF(B135&gt;"",B135,"")</f>
        <v>Juha Rimpiläinen</v>
      </c>
      <c r="D143" s="101"/>
      <c r="E143" s="102"/>
      <c r="F143" s="103" t="s">
        <v>49</v>
      </c>
      <c r="G143" s="103"/>
      <c r="H143" s="103" t="s">
        <v>84</v>
      </c>
      <c r="I143" s="103"/>
      <c r="J143" s="103" t="s">
        <v>46</v>
      </c>
      <c r="K143" s="103"/>
      <c r="L143" s="103" t="s">
        <v>67</v>
      </c>
      <c r="M143" s="103"/>
      <c r="N143" s="103"/>
      <c r="O143" s="103"/>
      <c r="P143" s="104"/>
      <c r="Q143" s="105"/>
      <c r="R143" s="106" t="s">
        <v>56</v>
      </c>
      <c r="T143" s="94"/>
      <c r="U143" s="86"/>
      <c r="V143" s="87"/>
      <c r="Y143" s="107"/>
      <c r="Z143" s="108"/>
      <c r="AA143" s="107"/>
      <c r="AB143" s="108"/>
      <c r="AC143" s="107"/>
      <c r="AD143" s="108"/>
      <c r="AE143" s="107"/>
      <c r="AF143" s="108"/>
      <c r="AG143" s="107"/>
      <c r="AH143" s="108"/>
    </row>
    <row r="144" customFormat="false" ht="16.5" hidden="false" customHeight="false" outlineLevel="0" collapsed="false"/>
    <row r="145" customFormat="false" ht="16.5" hidden="false" customHeight="false" outlineLevel="0" collapsed="false">
      <c r="A145" s="2"/>
      <c r="B145" s="3" t="s">
        <v>0</v>
      </c>
      <c r="C145" s="4"/>
      <c r="D145" s="5"/>
      <c r="E145" s="5"/>
      <c r="F145" s="6"/>
      <c r="G145" s="5"/>
      <c r="H145" s="7" t="s">
        <v>1</v>
      </c>
      <c r="I145" s="8"/>
      <c r="J145" s="9" t="s">
        <v>2</v>
      </c>
      <c r="K145" s="9"/>
      <c r="L145" s="9"/>
      <c r="M145" s="9"/>
      <c r="N145" s="10" t="s">
        <v>3</v>
      </c>
      <c r="O145" s="11"/>
      <c r="P145" s="12"/>
      <c r="Q145" s="12"/>
      <c r="R145" s="12"/>
      <c r="S145" s="12"/>
    </row>
    <row r="146" customFormat="false" ht="16.5" hidden="false" customHeight="false" outlineLevel="0" collapsed="false">
      <c r="A146" s="15"/>
      <c r="B146" s="16" t="s">
        <v>5</v>
      </c>
      <c r="C146" s="17" t="s">
        <v>6</v>
      </c>
      <c r="D146" s="18" t="n">
        <v>10</v>
      </c>
      <c r="E146" s="18"/>
      <c r="F146" s="18"/>
      <c r="G146" s="19" t="s">
        <v>7</v>
      </c>
      <c r="H146" s="19"/>
      <c r="I146" s="19"/>
      <c r="J146" s="20" t="n">
        <v>39144</v>
      </c>
      <c r="K146" s="20"/>
      <c r="L146" s="20"/>
      <c r="M146" s="20"/>
      <c r="N146" s="21" t="s">
        <v>8</v>
      </c>
      <c r="O146" s="22"/>
      <c r="P146" s="23" t="s">
        <v>58</v>
      </c>
      <c r="Q146" s="23"/>
      <c r="R146" s="23"/>
      <c r="S146" s="23"/>
    </row>
    <row r="147" customFormat="false" ht="15.75" hidden="false" customHeight="false" outlineLevel="0" collapsed="false">
      <c r="A147" s="24"/>
      <c r="B147" s="25" t="s">
        <v>10</v>
      </c>
      <c r="C147" s="26" t="s">
        <v>11</v>
      </c>
      <c r="D147" s="27" t="s">
        <v>12</v>
      </c>
      <c r="E147" s="27"/>
      <c r="F147" s="27" t="s">
        <v>13</v>
      </c>
      <c r="G147" s="27"/>
      <c r="H147" s="27" t="s">
        <v>14</v>
      </c>
      <c r="I147" s="27"/>
      <c r="J147" s="27" t="s">
        <v>15</v>
      </c>
      <c r="K147" s="27"/>
      <c r="L147" s="27"/>
      <c r="M147" s="27"/>
      <c r="N147" s="28" t="s">
        <v>16</v>
      </c>
      <c r="O147" s="29" t="s">
        <v>17</v>
      </c>
      <c r="P147" s="30"/>
      <c r="Q147" s="31"/>
      <c r="R147" s="32"/>
      <c r="S147" s="32"/>
      <c r="T147" s="33"/>
      <c r="U147" s="33"/>
      <c r="V147" s="34"/>
    </row>
    <row r="148" customFormat="false" ht="15.75" hidden="false" customHeight="false" outlineLevel="0" collapsed="false">
      <c r="A148" s="35" t="s">
        <v>12</v>
      </c>
      <c r="B148" s="36" t="s">
        <v>120</v>
      </c>
      <c r="C148" s="37" t="s">
        <v>121</v>
      </c>
      <c r="D148" s="38"/>
      <c r="E148" s="39"/>
      <c r="F148" s="42" t="s">
        <v>12</v>
      </c>
      <c r="G148" s="41" t="s">
        <v>14</v>
      </c>
      <c r="H148" s="42" t="s">
        <v>14</v>
      </c>
      <c r="I148" s="41" t="s">
        <v>13</v>
      </c>
      <c r="J148" s="42" t="s">
        <v>14</v>
      </c>
      <c r="K148" s="41" t="s">
        <v>24</v>
      </c>
      <c r="L148" s="42"/>
      <c r="M148" s="41"/>
      <c r="N148" s="43" t="str">
        <f aca="false">IF(SUM(D148:M148)=0,"",COUNTIF(E148:E151,"3"))</f>
        <v/>
      </c>
      <c r="O148" s="44" t="str">
        <f aca="false">IF(SUM(E148:N148)=0,"",COUNTIF(D148:D151,"3"))</f>
        <v/>
      </c>
      <c r="P148" s="45"/>
      <c r="Q148" s="46"/>
      <c r="R148" s="47" t="s">
        <v>13</v>
      </c>
      <c r="S148" s="47"/>
      <c r="T148" s="48"/>
      <c r="U148" s="48"/>
      <c r="V148" s="49"/>
    </row>
    <row r="149" customFormat="false" ht="15.75" hidden="false" customHeight="false" outlineLevel="0" collapsed="false">
      <c r="A149" s="51" t="s">
        <v>13</v>
      </c>
      <c r="B149" s="36" t="s">
        <v>122</v>
      </c>
      <c r="C149" s="37" t="s">
        <v>28</v>
      </c>
      <c r="D149" s="52" t="s">
        <v>14</v>
      </c>
      <c r="E149" s="53" t="s">
        <v>12</v>
      </c>
      <c r="F149" s="54"/>
      <c r="G149" s="55"/>
      <c r="H149" s="52" t="s">
        <v>14</v>
      </c>
      <c r="I149" s="53" t="s">
        <v>24</v>
      </c>
      <c r="J149" s="52" t="s">
        <v>14</v>
      </c>
      <c r="K149" s="53" t="s">
        <v>24</v>
      </c>
      <c r="L149" s="52"/>
      <c r="M149" s="53"/>
      <c r="N149" s="43" t="str">
        <f aca="false">IF(SUM(D149:M149)=0,"",COUNTIF(G148:G151,"3"))</f>
        <v/>
      </c>
      <c r="O149" s="44" t="str">
        <f aca="false">IF(SUM(E149:N149)=0,"",COUNTIF(F148:F151,"3"))</f>
        <v/>
      </c>
      <c r="P149" s="45"/>
      <c r="Q149" s="46"/>
      <c r="R149" s="47" t="s">
        <v>12</v>
      </c>
      <c r="S149" s="47"/>
      <c r="T149" s="48"/>
      <c r="U149" s="48"/>
      <c r="V149" s="49"/>
    </row>
    <row r="150" customFormat="false" ht="15.75" hidden="false" customHeight="false" outlineLevel="0" collapsed="false">
      <c r="A150" s="51" t="s">
        <v>14</v>
      </c>
      <c r="B150" s="36" t="s">
        <v>123</v>
      </c>
      <c r="C150" s="37" t="s">
        <v>62</v>
      </c>
      <c r="D150" s="52" t="s">
        <v>13</v>
      </c>
      <c r="E150" s="53" t="s">
        <v>14</v>
      </c>
      <c r="F150" s="52" t="s">
        <v>24</v>
      </c>
      <c r="G150" s="53" t="s">
        <v>14</v>
      </c>
      <c r="H150" s="54"/>
      <c r="I150" s="55"/>
      <c r="J150" s="52" t="s">
        <v>14</v>
      </c>
      <c r="K150" s="53" t="s">
        <v>13</v>
      </c>
      <c r="L150" s="52"/>
      <c r="M150" s="53"/>
      <c r="N150" s="43" t="str">
        <f aca="false">IF(SUM(D150:M150)=0,"",COUNTIF(I148:I151,"3"))</f>
        <v/>
      </c>
      <c r="O150" s="44" t="str">
        <f aca="false">IF(SUM(E150:N150)=0,"",COUNTIF(H148:H151,"3"))</f>
        <v/>
      </c>
      <c r="P150" s="45"/>
      <c r="Q150" s="46"/>
      <c r="R150" s="47" t="s">
        <v>14</v>
      </c>
      <c r="S150" s="47"/>
      <c r="T150" s="48"/>
      <c r="U150" s="48"/>
      <c r="V150" s="49"/>
    </row>
    <row r="151" customFormat="false" ht="16.5" hidden="false" customHeight="false" outlineLevel="0" collapsed="false">
      <c r="A151" s="51" t="s">
        <v>15</v>
      </c>
      <c r="B151" s="56" t="s">
        <v>124</v>
      </c>
      <c r="C151" s="37" t="s">
        <v>5</v>
      </c>
      <c r="D151" s="52" t="s">
        <v>24</v>
      </c>
      <c r="E151" s="53" t="s">
        <v>14</v>
      </c>
      <c r="F151" s="52" t="s">
        <v>24</v>
      </c>
      <c r="G151" s="53" t="s">
        <v>14</v>
      </c>
      <c r="H151" s="52" t="s">
        <v>13</v>
      </c>
      <c r="I151" s="53" t="s">
        <v>14</v>
      </c>
      <c r="J151" s="54"/>
      <c r="K151" s="55"/>
      <c r="L151" s="52"/>
      <c r="M151" s="53"/>
      <c r="N151" s="43" t="str">
        <f aca="false">IF(SUM(D151:M151)=0,"",COUNTIF(K148:K151,"3"))</f>
        <v/>
      </c>
      <c r="O151" s="44" t="str">
        <f aca="false">IF(SUM(E151:N151)=0,"",COUNTIF(J148:J151,"3"))</f>
        <v/>
      </c>
      <c r="P151" s="45"/>
      <c r="Q151" s="46"/>
      <c r="R151" s="47" t="s">
        <v>15</v>
      </c>
      <c r="S151" s="47"/>
      <c r="T151" s="48"/>
      <c r="U151" s="48"/>
      <c r="V151" s="49"/>
    </row>
    <row r="152" customFormat="false" ht="15.75" hidden="false" customHeight="false" outlineLevel="0" collapsed="false">
      <c r="A152" s="57"/>
      <c r="B152" s="58" t="s">
        <v>31</v>
      </c>
      <c r="C152" s="59" t="s">
        <v>31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1"/>
      <c r="S152" s="62"/>
      <c r="T152" s="63"/>
      <c r="U152" s="64"/>
      <c r="V152" s="65"/>
      <c r="W152" s="64"/>
      <c r="X152" s="66"/>
    </row>
    <row r="153" customFormat="false" ht="15.75" hidden="false" customHeight="false" outlineLevel="0" collapsed="false">
      <c r="A153" s="67"/>
      <c r="B153" s="68" t="s">
        <v>33</v>
      </c>
      <c r="C153" s="69"/>
      <c r="D153" s="70"/>
      <c r="E153" s="71"/>
      <c r="F153" s="72" t="s">
        <v>34</v>
      </c>
      <c r="G153" s="72"/>
      <c r="H153" s="72" t="s">
        <v>35</v>
      </c>
      <c r="I153" s="72"/>
      <c r="J153" s="72" t="s">
        <v>36</v>
      </c>
      <c r="K153" s="72"/>
      <c r="L153" s="72" t="s">
        <v>37</v>
      </c>
      <c r="M153" s="72"/>
      <c r="N153" s="72" t="s">
        <v>38</v>
      </c>
      <c r="O153" s="72"/>
      <c r="P153" s="73"/>
      <c r="Q153" s="73"/>
      <c r="R153" s="74" t="s">
        <v>40</v>
      </c>
      <c r="T153" s="75" t="s">
        <v>20</v>
      </c>
      <c r="U153" s="76"/>
      <c r="V153" s="34"/>
    </row>
    <row r="154" customFormat="false" ht="15.75" hidden="false" customHeight="false" outlineLevel="0" collapsed="false">
      <c r="A154" s="67" t="s">
        <v>41</v>
      </c>
      <c r="B154" s="77" t="str">
        <f aca="false">IF(B148&gt;"",B148,"")</f>
        <v>Veli-Matti Kuivalainen</v>
      </c>
      <c r="C154" s="77" t="str">
        <f aca="false">IF(B150&gt;"",B150,"")</f>
        <v>Jyri Pulkkinen</v>
      </c>
      <c r="D154" s="78"/>
      <c r="E154" s="79"/>
      <c r="F154" s="80" t="s">
        <v>86</v>
      </c>
      <c r="G154" s="80"/>
      <c r="H154" s="81" t="s">
        <v>46</v>
      </c>
      <c r="I154" s="81"/>
      <c r="J154" s="81" t="s">
        <v>125</v>
      </c>
      <c r="K154" s="81"/>
      <c r="L154" s="81" t="s">
        <v>69</v>
      </c>
      <c r="M154" s="81"/>
      <c r="N154" s="81" t="s">
        <v>45</v>
      </c>
      <c r="O154" s="81"/>
      <c r="P154" s="82"/>
      <c r="Q154" s="83"/>
      <c r="R154" s="84" t="n">
        <v>9</v>
      </c>
      <c r="T154" s="85"/>
      <c r="U154" s="86"/>
      <c r="V154" s="87"/>
      <c r="Y154" s="88"/>
      <c r="Z154" s="89"/>
      <c r="AA154" s="88"/>
      <c r="AB154" s="89"/>
      <c r="AC154" s="88"/>
      <c r="AD154" s="89"/>
      <c r="AE154" s="88"/>
      <c r="AF154" s="89"/>
      <c r="AG154" s="88"/>
      <c r="AH154" s="89"/>
    </row>
    <row r="155" customFormat="false" ht="15.75" hidden="false" customHeight="false" outlineLevel="0" collapsed="false">
      <c r="A155" s="67" t="s">
        <v>43</v>
      </c>
      <c r="B155" s="77" t="str">
        <f aca="false">IF(B149&gt;"",B149,"")</f>
        <v>Lari Ikonen</v>
      </c>
      <c r="C155" s="77" t="str">
        <f aca="false">IF(B151&gt;"",B151,"")</f>
        <v>Petri Keivaara</v>
      </c>
      <c r="D155" s="91"/>
      <c r="E155" s="79"/>
      <c r="F155" s="92" t="s">
        <v>45</v>
      </c>
      <c r="G155" s="92"/>
      <c r="H155" s="92" t="s">
        <v>69</v>
      </c>
      <c r="I155" s="92"/>
      <c r="J155" s="92" t="s">
        <v>68</v>
      </c>
      <c r="K155" s="92"/>
      <c r="L155" s="92"/>
      <c r="M155" s="92"/>
      <c r="N155" s="92"/>
      <c r="O155" s="92"/>
      <c r="P155" s="82"/>
      <c r="Q155" s="83"/>
      <c r="R155" s="93" t="s">
        <v>47</v>
      </c>
      <c r="T155" s="94"/>
      <c r="U155" s="86"/>
      <c r="V155" s="87"/>
      <c r="Y155" s="95"/>
      <c r="Z155" s="96"/>
      <c r="AA155" s="95"/>
      <c r="AB155" s="96"/>
      <c r="AC155" s="95"/>
      <c r="AD155" s="96"/>
      <c r="AE155" s="95"/>
      <c r="AF155" s="96"/>
      <c r="AG155" s="95"/>
      <c r="AH155" s="96"/>
    </row>
    <row r="156" customFormat="false" ht="16.5" hidden="false" customHeight="false" outlineLevel="0" collapsed="false">
      <c r="A156" s="67" t="s">
        <v>48</v>
      </c>
      <c r="B156" s="97" t="str">
        <f aca="false">IF(B148&gt;"",B148,"")</f>
        <v>Veli-Matti Kuivalainen</v>
      </c>
      <c r="C156" s="97" t="str">
        <f aca="false">IF(B151&gt;"",B151,"")</f>
        <v>Petri Keivaara</v>
      </c>
      <c r="D156" s="70"/>
      <c r="E156" s="71"/>
      <c r="F156" s="98" t="s">
        <v>44</v>
      </c>
      <c r="G156" s="98"/>
      <c r="H156" s="98" t="s">
        <v>44</v>
      </c>
      <c r="I156" s="98"/>
      <c r="J156" s="98" t="s">
        <v>84</v>
      </c>
      <c r="K156" s="98"/>
      <c r="L156" s="98"/>
      <c r="M156" s="98"/>
      <c r="N156" s="98"/>
      <c r="O156" s="98"/>
      <c r="P156" s="82"/>
      <c r="Q156" s="83"/>
      <c r="R156" s="93" t="n">
        <v>10</v>
      </c>
      <c r="T156" s="94"/>
      <c r="U156" s="86"/>
      <c r="V156" s="87"/>
      <c r="Y156" s="95"/>
      <c r="Z156" s="96"/>
      <c r="AA156" s="95"/>
      <c r="AB156" s="96"/>
      <c r="AC156" s="95"/>
      <c r="AD156" s="96"/>
      <c r="AE156" s="95"/>
      <c r="AF156" s="96"/>
      <c r="AG156" s="95"/>
      <c r="AH156" s="96"/>
    </row>
    <row r="157" customFormat="false" ht="15.75" hidden="false" customHeight="false" outlineLevel="0" collapsed="false">
      <c r="A157" s="67" t="s">
        <v>51</v>
      </c>
      <c r="B157" s="77" t="str">
        <f aca="false">IF(B149&gt;"",B149,"")</f>
        <v>Lari Ikonen</v>
      </c>
      <c r="C157" s="77" t="str">
        <f aca="false">IF(B150&gt;"",B150,"")</f>
        <v>Jyri Pulkkinen</v>
      </c>
      <c r="D157" s="78"/>
      <c r="E157" s="79"/>
      <c r="F157" s="81" t="s">
        <v>71</v>
      </c>
      <c r="G157" s="81"/>
      <c r="H157" s="81" t="s">
        <v>67</v>
      </c>
      <c r="I157" s="81"/>
      <c r="J157" s="81" t="s">
        <v>126</v>
      </c>
      <c r="K157" s="81"/>
      <c r="L157" s="81"/>
      <c r="M157" s="81"/>
      <c r="N157" s="81"/>
      <c r="O157" s="81"/>
      <c r="P157" s="82"/>
      <c r="Q157" s="83"/>
      <c r="R157" s="93" t="s">
        <v>52</v>
      </c>
      <c r="T157" s="94"/>
      <c r="U157" s="86"/>
      <c r="V157" s="87"/>
      <c r="Y157" s="95"/>
      <c r="Z157" s="96"/>
      <c r="AA157" s="95"/>
      <c r="AB157" s="96"/>
      <c r="AC157" s="95"/>
      <c r="AD157" s="96"/>
      <c r="AE157" s="95"/>
      <c r="AF157" s="96"/>
      <c r="AG157" s="95"/>
      <c r="AH157" s="96"/>
    </row>
    <row r="158" customFormat="false" ht="15.75" hidden="false" customHeight="false" outlineLevel="0" collapsed="false">
      <c r="A158" s="67" t="s">
        <v>53</v>
      </c>
      <c r="B158" s="77" t="str">
        <f aca="false">IF(B148&gt;"",B148,"")</f>
        <v>Veli-Matti Kuivalainen</v>
      </c>
      <c r="C158" s="77" t="str">
        <f aca="false">IF(B149&gt;"",B149,"")</f>
        <v>Lari Ikonen</v>
      </c>
      <c r="D158" s="91"/>
      <c r="E158" s="79"/>
      <c r="F158" s="92" t="s">
        <v>45</v>
      </c>
      <c r="G158" s="92"/>
      <c r="H158" s="92" t="s">
        <v>73</v>
      </c>
      <c r="I158" s="92"/>
      <c r="J158" s="92" t="s">
        <v>85</v>
      </c>
      <c r="K158" s="92"/>
      <c r="L158" s="92" t="s">
        <v>85</v>
      </c>
      <c r="M158" s="92"/>
      <c r="N158" s="92"/>
      <c r="O158" s="92"/>
      <c r="P158" s="82"/>
      <c r="Q158" s="83"/>
      <c r="R158" s="93" t="n">
        <v>11</v>
      </c>
      <c r="T158" s="94"/>
      <c r="U158" s="86"/>
      <c r="V158" s="87"/>
      <c r="Y158" s="95"/>
      <c r="Z158" s="96"/>
      <c r="AA158" s="95"/>
      <c r="AB158" s="96"/>
      <c r="AC158" s="95"/>
      <c r="AD158" s="96"/>
      <c r="AE158" s="95"/>
      <c r="AF158" s="96"/>
      <c r="AG158" s="95"/>
      <c r="AH158" s="96"/>
    </row>
    <row r="159" customFormat="false" ht="16.5" hidden="false" customHeight="false" outlineLevel="0" collapsed="false">
      <c r="A159" s="99" t="s">
        <v>55</v>
      </c>
      <c r="B159" s="100" t="str">
        <f aca="false">IF(B150&gt;"",B150,"")</f>
        <v>Jyri Pulkkinen</v>
      </c>
      <c r="C159" s="100" t="str">
        <f aca="false">IF(B151&gt;"",B151,"")</f>
        <v>Petri Keivaara</v>
      </c>
      <c r="D159" s="101"/>
      <c r="E159" s="102"/>
      <c r="F159" s="103" t="s">
        <v>86</v>
      </c>
      <c r="G159" s="103"/>
      <c r="H159" s="103" t="s">
        <v>69</v>
      </c>
      <c r="I159" s="103"/>
      <c r="J159" s="103" t="s">
        <v>45</v>
      </c>
      <c r="K159" s="103"/>
      <c r="L159" s="103" t="s">
        <v>73</v>
      </c>
      <c r="M159" s="103"/>
      <c r="N159" s="103" t="s">
        <v>46</v>
      </c>
      <c r="O159" s="103"/>
      <c r="P159" s="104"/>
      <c r="Q159" s="105"/>
      <c r="R159" s="106" t="s">
        <v>56</v>
      </c>
      <c r="T159" s="94"/>
      <c r="U159" s="86"/>
      <c r="V159" s="87"/>
      <c r="Y159" s="107"/>
      <c r="Z159" s="108"/>
      <c r="AA159" s="107"/>
      <c r="AB159" s="108"/>
      <c r="AC159" s="107"/>
      <c r="AD159" s="108"/>
      <c r="AE159" s="107"/>
      <c r="AF159" s="108"/>
      <c r="AG159" s="107"/>
      <c r="AH159" s="108"/>
    </row>
    <row r="160" customFormat="false" ht="16.5" hidden="false" customHeight="false" outlineLevel="0" collapsed="false"/>
    <row r="161" customFormat="false" ht="16.5" hidden="false" customHeight="false" outlineLevel="0" collapsed="false">
      <c r="A161" s="2"/>
      <c r="B161" s="3" t="s">
        <v>0</v>
      </c>
      <c r="C161" s="4"/>
      <c r="D161" s="5"/>
      <c r="E161" s="5"/>
      <c r="F161" s="6"/>
      <c r="G161" s="5"/>
      <c r="H161" s="7" t="s">
        <v>1</v>
      </c>
      <c r="I161" s="8"/>
      <c r="J161" s="9" t="s">
        <v>2</v>
      </c>
      <c r="K161" s="9"/>
      <c r="L161" s="9"/>
      <c r="M161" s="9"/>
      <c r="N161" s="10" t="s">
        <v>3</v>
      </c>
      <c r="O161" s="11"/>
      <c r="P161" s="12"/>
      <c r="Q161" s="12"/>
      <c r="R161" s="12"/>
      <c r="S161" s="12"/>
    </row>
    <row r="162" customFormat="false" ht="16.5" hidden="false" customHeight="false" outlineLevel="0" collapsed="false">
      <c r="A162" s="15"/>
      <c r="B162" s="16" t="s">
        <v>5</v>
      </c>
      <c r="C162" s="17" t="s">
        <v>6</v>
      </c>
      <c r="D162" s="18" t="n">
        <v>11</v>
      </c>
      <c r="E162" s="18"/>
      <c r="F162" s="18"/>
      <c r="G162" s="19" t="s">
        <v>7</v>
      </c>
      <c r="H162" s="19"/>
      <c r="I162" s="19"/>
      <c r="J162" s="20" t="n">
        <v>39144</v>
      </c>
      <c r="K162" s="20"/>
      <c r="L162" s="20"/>
      <c r="M162" s="20"/>
      <c r="N162" s="21" t="s">
        <v>8</v>
      </c>
      <c r="O162" s="22"/>
      <c r="P162" s="23" t="s">
        <v>58</v>
      </c>
      <c r="Q162" s="23"/>
      <c r="R162" s="23"/>
      <c r="S162" s="23"/>
    </row>
    <row r="163" customFormat="false" ht="15.75" hidden="false" customHeight="false" outlineLevel="0" collapsed="false">
      <c r="A163" s="24"/>
      <c r="B163" s="25" t="s">
        <v>10</v>
      </c>
      <c r="C163" s="26" t="s">
        <v>11</v>
      </c>
      <c r="D163" s="27" t="s">
        <v>12</v>
      </c>
      <c r="E163" s="27"/>
      <c r="F163" s="27" t="s">
        <v>13</v>
      </c>
      <c r="G163" s="27"/>
      <c r="H163" s="27" t="s">
        <v>14</v>
      </c>
      <c r="I163" s="27"/>
      <c r="J163" s="27" t="s">
        <v>15</v>
      </c>
      <c r="K163" s="27"/>
      <c r="L163" s="27"/>
      <c r="M163" s="27"/>
      <c r="N163" s="28" t="s">
        <v>16</v>
      </c>
      <c r="O163" s="29" t="s">
        <v>17</v>
      </c>
      <c r="P163" s="30"/>
      <c r="Q163" s="31"/>
      <c r="R163" s="32"/>
      <c r="S163" s="32"/>
      <c r="T163" s="33"/>
      <c r="U163" s="33"/>
      <c r="V163" s="34"/>
    </row>
    <row r="164" customFormat="false" ht="15.75" hidden="false" customHeight="false" outlineLevel="0" collapsed="false">
      <c r="A164" s="35" t="s">
        <v>12</v>
      </c>
      <c r="B164" s="36" t="s">
        <v>127</v>
      </c>
      <c r="C164" s="37" t="s">
        <v>23</v>
      </c>
      <c r="D164" s="38"/>
      <c r="E164" s="39"/>
      <c r="F164" s="42" t="s">
        <v>14</v>
      </c>
      <c r="G164" s="41" t="s">
        <v>13</v>
      </c>
      <c r="H164" s="42" t="s">
        <v>14</v>
      </c>
      <c r="I164" s="41" t="s">
        <v>12</v>
      </c>
      <c r="J164" s="42" t="s">
        <v>14</v>
      </c>
      <c r="K164" s="41" t="s">
        <v>24</v>
      </c>
      <c r="L164" s="42"/>
      <c r="M164" s="41"/>
      <c r="N164" s="43" t="s">
        <v>14</v>
      </c>
      <c r="O164" s="44" t="s">
        <v>24</v>
      </c>
      <c r="P164" s="45"/>
      <c r="Q164" s="46"/>
      <c r="R164" s="47" t="s">
        <v>12</v>
      </c>
      <c r="S164" s="47"/>
      <c r="T164" s="48"/>
      <c r="U164" s="48"/>
      <c r="V164" s="49"/>
    </row>
    <row r="165" customFormat="false" ht="15.75" hidden="false" customHeight="false" outlineLevel="0" collapsed="false">
      <c r="A165" s="51" t="s">
        <v>13</v>
      </c>
      <c r="B165" s="36" t="s">
        <v>128</v>
      </c>
      <c r="C165" s="37" t="s">
        <v>64</v>
      </c>
      <c r="D165" s="52" t="s">
        <v>13</v>
      </c>
      <c r="E165" s="53" t="s">
        <v>14</v>
      </c>
      <c r="F165" s="54"/>
      <c r="G165" s="55"/>
      <c r="H165" s="52" t="s">
        <v>12</v>
      </c>
      <c r="I165" s="53" t="s">
        <v>14</v>
      </c>
      <c r="J165" s="52" t="s">
        <v>12</v>
      </c>
      <c r="K165" s="53" t="s">
        <v>14</v>
      </c>
      <c r="L165" s="52"/>
      <c r="M165" s="53"/>
      <c r="N165" s="43" t="s">
        <v>24</v>
      </c>
      <c r="O165" s="44" t="s">
        <v>14</v>
      </c>
      <c r="P165" s="45"/>
      <c r="Q165" s="46"/>
      <c r="R165" s="47" t="s">
        <v>15</v>
      </c>
      <c r="S165" s="47"/>
      <c r="T165" s="48"/>
      <c r="U165" s="48"/>
      <c r="V165" s="49"/>
    </row>
    <row r="166" customFormat="false" ht="15.75" hidden="false" customHeight="false" outlineLevel="0" collapsed="false">
      <c r="A166" s="51" t="s">
        <v>14</v>
      </c>
      <c r="B166" s="36" t="s">
        <v>129</v>
      </c>
      <c r="C166" s="37" t="s">
        <v>80</v>
      </c>
      <c r="D166" s="52" t="s">
        <v>12</v>
      </c>
      <c r="E166" s="53" t="s">
        <v>14</v>
      </c>
      <c r="F166" s="52" t="s">
        <v>14</v>
      </c>
      <c r="G166" s="53" t="s">
        <v>12</v>
      </c>
      <c r="H166" s="54"/>
      <c r="I166" s="55"/>
      <c r="J166" s="52" t="s">
        <v>24</v>
      </c>
      <c r="K166" s="53" t="s">
        <v>14</v>
      </c>
      <c r="L166" s="52"/>
      <c r="M166" s="53"/>
      <c r="N166" s="43" t="s">
        <v>12</v>
      </c>
      <c r="O166" s="44" t="s">
        <v>13</v>
      </c>
      <c r="P166" s="45"/>
      <c r="Q166" s="46"/>
      <c r="R166" s="47" t="s">
        <v>14</v>
      </c>
      <c r="S166" s="47"/>
      <c r="T166" s="48"/>
      <c r="U166" s="48"/>
      <c r="V166" s="49"/>
    </row>
    <row r="167" customFormat="false" ht="16.5" hidden="false" customHeight="false" outlineLevel="0" collapsed="false">
      <c r="A167" s="51" t="s">
        <v>15</v>
      </c>
      <c r="B167" s="56" t="s">
        <v>130</v>
      </c>
      <c r="C167" s="37" t="s">
        <v>66</v>
      </c>
      <c r="D167" s="52" t="s">
        <v>24</v>
      </c>
      <c r="E167" s="53" t="s">
        <v>14</v>
      </c>
      <c r="F167" s="52" t="s">
        <v>14</v>
      </c>
      <c r="G167" s="53" t="s">
        <v>12</v>
      </c>
      <c r="H167" s="52" t="s">
        <v>14</v>
      </c>
      <c r="I167" s="53" t="s">
        <v>24</v>
      </c>
      <c r="J167" s="54"/>
      <c r="K167" s="55"/>
      <c r="L167" s="52"/>
      <c r="M167" s="53"/>
      <c r="N167" s="43" t="s">
        <v>13</v>
      </c>
      <c r="O167" s="44" t="s">
        <v>12</v>
      </c>
      <c r="P167" s="45"/>
      <c r="Q167" s="46"/>
      <c r="R167" s="47" t="s">
        <v>13</v>
      </c>
      <c r="S167" s="47"/>
      <c r="T167" s="48"/>
      <c r="U167" s="48"/>
      <c r="V167" s="49"/>
    </row>
    <row r="168" customFormat="false" ht="15.75" hidden="false" customHeight="false" outlineLevel="0" collapsed="false">
      <c r="A168" s="57"/>
      <c r="B168" s="58" t="s">
        <v>31</v>
      </c>
      <c r="C168" s="59" t="s">
        <v>31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62"/>
      <c r="T168" s="63"/>
      <c r="U168" s="64"/>
      <c r="V168" s="65"/>
      <c r="W168" s="64"/>
      <c r="X168" s="66"/>
    </row>
    <row r="169" customFormat="false" ht="15.75" hidden="false" customHeight="false" outlineLevel="0" collapsed="false">
      <c r="A169" s="67"/>
      <c r="B169" s="68" t="s">
        <v>33</v>
      </c>
      <c r="C169" s="69"/>
      <c r="D169" s="70"/>
      <c r="E169" s="71"/>
      <c r="F169" s="72" t="s">
        <v>34</v>
      </c>
      <c r="G169" s="72"/>
      <c r="H169" s="72" t="s">
        <v>35</v>
      </c>
      <c r="I169" s="72"/>
      <c r="J169" s="72" t="s">
        <v>36</v>
      </c>
      <c r="K169" s="72"/>
      <c r="L169" s="72" t="s">
        <v>37</v>
      </c>
      <c r="M169" s="72"/>
      <c r="N169" s="72" t="s">
        <v>38</v>
      </c>
      <c r="O169" s="72"/>
      <c r="P169" s="73"/>
      <c r="Q169" s="73"/>
      <c r="R169" s="74" t="s">
        <v>40</v>
      </c>
      <c r="T169" s="75" t="s">
        <v>20</v>
      </c>
      <c r="U169" s="76"/>
      <c r="V169" s="34"/>
    </row>
    <row r="170" customFormat="false" ht="15.75" hidden="false" customHeight="false" outlineLevel="0" collapsed="false">
      <c r="A170" s="67" t="s">
        <v>41</v>
      </c>
      <c r="B170" s="77" t="str">
        <f aca="false">IF(B164&gt;"",B164,"")</f>
        <v>Mika-Matti Alitupa</v>
      </c>
      <c r="C170" s="77" t="str">
        <f aca="false">IF(B166&gt;"",B166,"")</f>
        <v>Julius Muinonen</v>
      </c>
      <c r="D170" s="78"/>
      <c r="E170" s="79"/>
      <c r="F170" s="80" t="s">
        <v>49</v>
      </c>
      <c r="G170" s="80"/>
      <c r="H170" s="81" t="s">
        <v>71</v>
      </c>
      <c r="I170" s="81"/>
      <c r="J170" s="81" t="s">
        <v>71</v>
      </c>
      <c r="K170" s="81"/>
      <c r="L170" s="81" t="s">
        <v>44</v>
      </c>
      <c r="M170" s="81"/>
      <c r="N170" s="81"/>
      <c r="O170" s="81"/>
      <c r="P170" s="82"/>
      <c r="Q170" s="83"/>
      <c r="R170" s="84" t="n">
        <v>9</v>
      </c>
      <c r="T170" s="85"/>
      <c r="U170" s="86"/>
      <c r="V170" s="87"/>
      <c r="Y170" s="88"/>
      <c r="Z170" s="89"/>
      <c r="AA170" s="88"/>
      <c r="AB170" s="89"/>
      <c r="AC170" s="88"/>
      <c r="AD170" s="89"/>
      <c r="AE170" s="88"/>
      <c r="AF170" s="89"/>
      <c r="AG170" s="88"/>
      <c r="AH170" s="89"/>
    </row>
    <row r="171" customFormat="false" ht="15.75" hidden="false" customHeight="false" outlineLevel="0" collapsed="false">
      <c r="A171" s="67" t="s">
        <v>43</v>
      </c>
      <c r="B171" s="77" t="str">
        <f aca="false">IF(B165&gt;"",B165,"")</f>
        <v>Esa Kallio</v>
      </c>
      <c r="C171" s="77" t="str">
        <f aca="false">IF(B167&gt;"",B167,"")</f>
        <v>Christian Mattsson</v>
      </c>
      <c r="D171" s="91"/>
      <c r="E171" s="79"/>
      <c r="F171" s="92" t="s">
        <v>46</v>
      </c>
      <c r="G171" s="92"/>
      <c r="H171" s="92" t="s">
        <v>87</v>
      </c>
      <c r="I171" s="92"/>
      <c r="J171" s="92" t="s">
        <v>87</v>
      </c>
      <c r="K171" s="92"/>
      <c r="L171" s="92" t="s">
        <v>86</v>
      </c>
      <c r="M171" s="92"/>
      <c r="N171" s="92"/>
      <c r="O171" s="92"/>
      <c r="P171" s="82"/>
      <c r="Q171" s="83"/>
      <c r="R171" s="93" t="s">
        <v>47</v>
      </c>
      <c r="T171" s="94"/>
      <c r="U171" s="86"/>
      <c r="V171" s="87"/>
      <c r="Y171" s="95"/>
      <c r="Z171" s="96"/>
      <c r="AA171" s="95"/>
      <c r="AB171" s="96"/>
      <c r="AC171" s="95"/>
      <c r="AD171" s="96"/>
      <c r="AE171" s="95"/>
      <c r="AF171" s="96"/>
      <c r="AG171" s="95"/>
      <c r="AH171" s="96"/>
    </row>
    <row r="172" customFormat="false" ht="16.5" hidden="false" customHeight="false" outlineLevel="0" collapsed="false">
      <c r="A172" s="67" t="s">
        <v>48</v>
      </c>
      <c r="B172" s="97" t="str">
        <f aca="false">IF(B164&gt;"",B164,"")</f>
        <v>Mika-Matti Alitupa</v>
      </c>
      <c r="C172" s="97" t="str">
        <f aca="false">IF(B167&gt;"",B167,"")</f>
        <v>Christian Mattsson</v>
      </c>
      <c r="D172" s="70"/>
      <c r="E172" s="71"/>
      <c r="F172" s="98" t="s">
        <v>67</v>
      </c>
      <c r="G172" s="98"/>
      <c r="H172" s="98" t="s">
        <v>84</v>
      </c>
      <c r="I172" s="98"/>
      <c r="J172" s="98" t="s">
        <v>71</v>
      </c>
      <c r="K172" s="98"/>
      <c r="L172" s="98"/>
      <c r="M172" s="98"/>
      <c r="N172" s="98"/>
      <c r="O172" s="98"/>
      <c r="P172" s="82"/>
      <c r="Q172" s="83"/>
      <c r="R172" s="93" t="n">
        <v>10</v>
      </c>
      <c r="T172" s="94"/>
      <c r="U172" s="86"/>
      <c r="V172" s="87"/>
      <c r="Y172" s="95"/>
      <c r="Z172" s="96"/>
      <c r="AA172" s="95"/>
      <c r="AB172" s="96"/>
      <c r="AC172" s="95"/>
      <c r="AD172" s="96"/>
      <c r="AE172" s="95"/>
      <c r="AF172" s="96"/>
      <c r="AG172" s="95"/>
      <c r="AH172" s="96"/>
    </row>
    <row r="173" customFormat="false" ht="15.75" hidden="false" customHeight="false" outlineLevel="0" collapsed="false">
      <c r="A173" s="67" t="s">
        <v>51</v>
      </c>
      <c r="B173" s="77" t="str">
        <f aca="false">IF(B165&gt;"",B165,"")</f>
        <v>Esa Kallio</v>
      </c>
      <c r="C173" s="77" t="str">
        <f aca="false">IF(B166&gt;"",B166,"")</f>
        <v>Julius Muinonen</v>
      </c>
      <c r="D173" s="78"/>
      <c r="E173" s="79"/>
      <c r="F173" s="81" t="s">
        <v>85</v>
      </c>
      <c r="G173" s="81"/>
      <c r="H173" s="81" t="s">
        <v>73</v>
      </c>
      <c r="I173" s="81"/>
      <c r="J173" s="81" t="s">
        <v>46</v>
      </c>
      <c r="K173" s="81"/>
      <c r="L173" s="81" t="s">
        <v>72</v>
      </c>
      <c r="M173" s="81"/>
      <c r="N173" s="81"/>
      <c r="O173" s="81"/>
      <c r="P173" s="82"/>
      <c r="Q173" s="83"/>
      <c r="R173" s="93" t="s">
        <v>52</v>
      </c>
      <c r="T173" s="94"/>
      <c r="U173" s="86"/>
      <c r="V173" s="87"/>
      <c r="Y173" s="95"/>
      <c r="Z173" s="96"/>
      <c r="AA173" s="95"/>
      <c r="AB173" s="96"/>
      <c r="AC173" s="95"/>
      <c r="AD173" s="96"/>
      <c r="AE173" s="95"/>
      <c r="AF173" s="96"/>
      <c r="AG173" s="95"/>
      <c r="AH173" s="96"/>
    </row>
    <row r="174" customFormat="false" ht="15.75" hidden="false" customHeight="false" outlineLevel="0" collapsed="false">
      <c r="A174" s="67" t="s">
        <v>53</v>
      </c>
      <c r="B174" s="77" t="str">
        <f aca="false">IF(B164&gt;"",B164,"")</f>
        <v>Mika-Matti Alitupa</v>
      </c>
      <c r="C174" s="77" t="str">
        <f aca="false">IF(B165&gt;"",B165,"")</f>
        <v>Esa Kallio</v>
      </c>
      <c r="D174" s="91"/>
      <c r="E174" s="79"/>
      <c r="F174" s="92" t="s">
        <v>45</v>
      </c>
      <c r="G174" s="92"/>
      <c r="H174" s="92" t="s">
        <v>86</v>
      </c>
      <c r="I174" s="92"/>
      <c r="J174" s="92" t="s">
        <v>85</v>
      </c>
      <c r="K174" s="92"/>
      <c r="L174" s="92" t="s">
        <v>131</v>
      </c>
      <c r="M174" s="92"/>
      <c r="N174" s="92" t="s">
        <v>45</v>
      </c>
      <c r="O174" s="92"/>
      <c r="P174" s="82"/>
      <c r="Q174" s="83"/>
      <c r="R174" s="93" t="n">
        <v>11</v>
      </c>
      <c r="T174" s="94"/>
      <c r="U174" s="86"/>
      <c r="V174" s="87"/>
      <c r="Y174" s="95"/>
      <c r="Z174" s="96"/>
      <c r="AA174" s="95"/>
      <c r="AB174" s="96"/>
      <c r="AC174" s="95"/>
      <c r="AD174" s="96"/>
      <c r="AE174" s="95"/>
      <c r="AF174" s="96"/>
      <c r="AG174" s="95"/>
      <c r="AH174" s="96"/>
    </row>
    <row r="175" customFormat="false" ht="16.5" hidden="false" customHeight="false" outlineLevel="0" collapsed="false">
      <c r="A175" s="99" t="s">
        <v>55</v>
      </c>
      <c r="B175" s="100" t="str">
        <f aca="false">IF(B166&gt;"",B166,"")</f>
        <v>Julius Muinonen</v>
      </c>
      <c r="C175" s="100" t="str">
        <f aca="false">IF(B167&gt;"",B167,"")</f>
        <v>Christian Mattsson</v>
      </c>
      <c r="D175" s="101"/>
      <c r="E175" s="102"/>
      <c r="F175" s="103" t="s">
        <v>72</v>
      </c>
      <c r="G175" s="103"/>
      <c r="H175" s="103" t="s">
        <v>85</v>
      </c>
      <c r="I175" s="103"/>
      <c r="J175" s="103" t="s">
        <v>87</v>
      </c>
      <c r="K175" s="103"/>
      <c r="L175" s="103"/>
      <c r="M175" s="103"/>
      <c r="N175" s="103"/>
      <c r="O175" s="103"/>
      <c r="P175" s="104"/>
      <c r="Q175" s="105"/>
      <c r="R175" s="106" t="s">
        <v>56</v>
      </c>
      <c r="T175" s="94"/>
      <c r="U175" s="86"/>
      <c r="V175" s="87"/>
      <c r="Y175" s="107"/>
      <c r="Z175" s="108"/>
      <c r="AA175" s="107"/>
      <c r="AB175" s="108"/>
      <c r="AC175" s="107"/>
      <c r="AD175" s="108"/>
      <c r="AE175" s="107"/>
      <c r="AF175" s="108"/>
      <c r="AG175" s="107"/>
      <c r="AH175" s="108"/>
    </row>
    <row r="176" customFormat="false" ht="16.5" hidden="false" customHeight="false" outlineLevel="0" collapsed="false"/>
    <row r="177" customFormat="false" ht="16.5" hidden="false" customHeight="false" outlineLevel="0" collapsed="false">
      <c r="A177" s="2"/>
      <c r="B177" s="3" t="s">
        <v>0</v>
      </c>
      <c r="C177" s="4"/>
      <c r="D177" s="5"/>
      <c r="E177" s="5"/>
      <c r="F177" s="6"/>
      <c r="G177" s="5"/>
      <c r="H177" s="7" t="s">
        <v>1</v>
      </c>
      <c r="I177" s="8"/>
      <c r="J177" s="9" t="s">
        <v>2</v>
      </c>
      <c r="K177" s="9"/>
      <c r="L177" s="9"/>
      <c r="M177" s="9"/>
      <c r="N177" s="10" t="s">
        <v>3</v>
      </c>
      <c r="O177" s="11"/>
      <c r="P177" s="12"/>
      <c r="Q177" s="12"/>
      <c r="R177" s="12"/>
      <c r="S177" s="12"/>
    </row>
    <row r="178" customFormat="false" ht="16.5" hidden="false" customHeight="false" outlineLevel="0" collapsed="false">
      <c r="A178" s="15"/>
      <c r="B178" s="16" t="s">
        <v>5</v>
      </c>
      <c r="C178" s="17" t="s">
        <v>6</v>
      </c>
      <c r="D178" s="18" t="n">
        <v>12</v>
      </c>
      <c r="E178" s="18"/>
      <c r="F178" s="18"/>
      <c r="G178" s="19" t="s">
        <v>7</v>
      </c>
      <c r="H178" s="19"/>
      <c r="I178" s="19"/>
      <c r="J178" s="20" t="n">
        <v>39144</v>
      </c>
      <c r="K178" s="20"/>
      <c r="L178" s="20"/>
      <c r="M178" s="20"/>
      <c r="N178" s="21" t="s">
        <v>8</v>
      </c>
      <c r="O178" s="22"/>
      <c r="P178" s="23" t="s">
        <v>58</v>
      </c>
      <c r="Q178" s="23"/>
      <c r="R178" s="23"/>
      <c r="S178" s="23"/>
    </row>
    <row r="179" customFormat="false" ht="15.75" hidden="false" customHeight="false" outlineLevel="0" collapsed="false">
      <c r="A179" s="24"/>
      <c r="B179" s="25" t="s">
        <v>10</v>
      </c>
      <c r="C179" s="26" t="s">
        <v>11</v>
      </c>
      <c r="D179" s="27" t="s">
        <v>12</v>
      </c>
      <c r="E179" s="27"/>
      <c r="F179" s="27" t="s">
        <v>13</v>
      </c>
      <c r="G179" s="27"/>
      <c r="H179" s="27" t="s">
        <v>14</v>
      </c>
      <c r="I179" s="27"/>
      <c r="J179" s="27" t="s">
        <v>15</v>
      </c>
      <c r="K179" s="27"/>
      <c r="L179" s="27"/>
      <c r="M179" s="27"/>
      <c r="N179" s="28" t="s">
        <v>16</v>
      </c>
      <c r="O179" s="29" t="s">
        <v>17</v>
      </c>
      <c r="P179" s="30"/>
      <c r="Q179" s="31"/>
      <c r="R179" s="32"/>
      <c r="S179" s="32"/>
      <c r="T179" s="33"/>
      <c r="U179" s="33"/>
      <c r="V179" s="34"/>
    </row>
    <row r="180" customFormat="false" ht="15.75" hidden="false" customHeight="false" outlineLevel="0" collapsed="false">
      <c r="A180" s="35" t="s">
        <v>12</v>
      </c>
      <c r="B180" s="36" t="s">
        <v>132</v>
      </c>
      <c r="C180" s="37" t="s">
        <v>23</v>
      </c>
      <c r="D180" s="38"/>
      <c r="E180" s="39"/>
      <c r="F180" s="42" t="s">
        <v>12</v>
      </c>
      <c r="G180" s="41" t="s">
        <v>14</v>
      </c>
      <c r="H180" s="42" t="s">
        <v>14</v>
      </c>
      <c r="I180" s="41" t="s">
        <v>24</v>
      </c>
      <c r="J180" s="42" t="s">
        <v>14</v>
      </c>
      <c r="K180" s="41" t="s">
        <v>24</v>
      </c>
      <c r="L180" s="42"/>
      <c r="M180" s="41"/>
      <c r="N180" s="43" t="s">
        <v>13</v>
      </c>
      <c r="O180" s="44" t="s">
        <v>12</v>
      </c>
      <c r="P180" s="45"/>
      <c r="Q180" s="46"/>
      <c r="R180" s="47" t="s">
        <v>13</v>
      </c>
      <c r="S180" s="47"/>
      <c r="T180" s="48"/>
      <c r="U180" s="48"/>
      <c r="V180" s="49"/>
    </row>
    <row r="181" customFormat="false" ht="15.75" hidden="false" customHeight="false" outlineLevel="0" collapsed="false">
      <c r="A181" s="51" t="n">
        <v>2</v>
      </c>
      <c r="B181" s="36" t="s">
        <v>133</v>
      </c>
      <c r="C181" s="37" t="s">
        <v>26</v>
      </c>
      <c r="D181" s="52" t="s">
        <v>14</v>
      </c>
      <c r="E181" s="53" t="s">
        <v>12</v>
      </c>
      <c r="F181" s="54"/>
      <c r="G181" s="55"/>
      <c r="H181" s="52" t="s">
        <v>14</v>
      </c>
      <c r="I181" s="53" t="s">
        <v>24</v>
      </c>
      <c r="J181" s="52" t="s">
        <v>14</v>
      </c>
      <c r="K181" s="53" t="s">
        <v>24</v>
      </c>
      <c r="L181" s="52"/>
      <c r="M181" s="53"/>
      <c r="N181" s="43" t="s">
        <v>14</v>
      </c>
      <c r="O181" s="44" t="s">
        <v>24</v>
      </c>
      <c r="P181" s="45"/>
      <c r="Q181" s="46"/>
      <c r="R181" s="47" t="s">
        <v>12</v>
      </c>
      <c r="S181" s="47"/>
      <c r="T181" s="48"/>
      <c r="U181" s="48"/>
      <c r="V181" s="49"/>
    </row>
    <row r="182" customFormat="false" ht="15.75" hidden="false" customHeight="false" outlineLevel="0" collapsed="false">
      <c r="A182" s="51" t="s">
        <v>14</v>
      </c>
      <c r="B182" s="36" t="s">
        <v>134</v>
      </c>
      <c r="C182" s="37" t="s">
        <v>135</v>
      </c>
      <c r="D182" s="52" t="s">
        <v>24</v>
      </c>
      <c r="E182" s="53" t="s">
        <v>14</v>
      </c>
      <c r="F182" s="52" t="s">
        <v>24</v>
      </c>
      <c r="G182" s="53" t="s">
        <v>14</v>
      </c>
      <c r="H182" s="54"/>
      <c r="I182" s="55"/>
      <c r="J182" s="52" t="s">
        <v>14</v>
      </c>
      <c r="K182" s="53" t="s">
        <v>13</v>
      </c>
      <c r="L182" s="52"/>
      <c r="M182" s="53"/>
      <c r="N182" s="43" t="s">
        <v>12</v>
      </c>
      <c r="O182" s="44" t="s">
        <v>13</v>
      </c>
      <c r="P182" s="45"/>
      <c r="Q182" s="46"/>
      <c r="R182" s="47" t="s">
        <v>14</v>
      </c>
      <c r="S182" s="47"/>
      <c r="T182" s="48"/>
      <c r="U182" s="48"/>
      <c r="V182" s="49"/>
    </row>
    <row r="183" customFormat="false" ht="16.5" hidden="false" customHeight="false" outlineLevel="0" collapsed="false">
      <c r="A183" s="51" t="s">
        <v>15</v>
      </c>
      <c r="B183" s="56" t="s">
        <v>136</v>
      </c>
      <c r="C183" s="37" t="s">
        <v>64</v>
      </c>
      <c r="D183" s="52" t="s">
        <v>24</v>
      </c>
      <c r="E183" s="53" t="s">
        <v>14</v>
      </c>
      <c r="F183" s="52" t="s">
        <v>24</v>
      </c>
      <c r="G183" s="53" t="s">
        <v>14</v>
      </c>
      <c r="H183" s="52" t="s">
        <v>13</v>
      </c>
      <c r="I183" s="53" t="s">
        <v>14</v>
      </c>
      <c r="J183" s="54"/>
      <c r="K183" s="55"/>
      <c r="L183" s="52"/>
      <c r="M183" s="53"/>
      <c r="N183" s="43" t="s">
        <v>24</v>
      </c>
      <c r="O183" s="44" t="s">
        <v>14</v>
      </c>
      <c r="P183" s="45"/>
      <c r="Q183" s="46"/>
      <c r="R183" s="47" t="s">
        <v>15</v>
      </c>
      <c r="S183" s="47"/>
      <c r="T183" s="48"/>
      <c r="U183" s="48"/>
      <c r="V183" s="49"/>
    </row>
    <row r="184" customFormat="false" ht="15.75" hidden="false" customHeight="false" outlineLevel="0" collapsed="false">
      <c r="A184" s="57"/>
      <c r="B184" s="58" t="s">
        <v>31</v>
      </c>
      <c r="C184" s="59" t="s">
        <v>31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  <c r="S184" s="62"/>
      <c r="T184" s="63"/>
      <c r="U184" s="64"/>
      <c r="V184" s="65"/>
      <c r="W184" s="64"/>
      <c r="X184" s="66"/>
    </row>
    <row r="185" customFormat="false" ht="15.75" hidden="false" customHeight="false" outlineLevel="0" collapsed="false">
      <c r="A185" s="67"/>
      <c r="B185" s="68" t="s">
        <v>33</v>
      </c>
      <c r="C185" s="69"/>
      <c r="D185" s="70"/>
      <c r="E185" s="71"/>
      <c r="F185" s="72" t="s">
        <v>34</v>
      </c>
      <c r="G185" s="72"/>
      <c r="H185" s="72" t="s">
        <v>35</v>
      </c>
      <c r="I185" s="72"/>
      <c r="J185" s="72" t="s">
        <v>36</v>
      </c>
      <c r="K185" s="72"/>
      <c r="L185" s="72" t="s">
        <v>37</v>
      </c>
      <c r="M185" s="72"/>
      <c r="N185" s="72" t="s">
        <v>38</v>
      </c>
      <c r="O185" s="72"/>
      <c r="P185" s="73"/>
      <c r="Q185" s="73"/>
      <c r="R185" s="74" t="s">
        <v>40</v>
      </c>
      <c r="T185" s="75" t="s">
        <v>20</v>
      </c>
      <c r="U185" s="76"/>
      <c r="V185" s="34"/>
    </row>
    <row r="186" customFormat="false" ht="15.75" hidden="false" customHeight="false" outlineLevel="0" collapsed="false">
      <c r="A186" s="67" t="s">
        <v>41</v>
      </c>
      <c r="B186" s="77" t="str">
        <f aca="false">IF(B180&gt;"",B180,"")</f>
        <v>Jouni Flemming</v>
      </c>
      <c r="C186" s="77" t="str">
        <f aca="false">IF(B182&gt;"",B182,"")</f>
        <v>Sami Pyykkö </v>
      </c>
      <c r="D186" s="78"/>
      <c r="E186" s="79"/>
      <c r="F186" s="80" t="s">
        <v>71</v>
      </c>
      <c r="G186" s="80"/>
      <c r="H186" s="81" t="s">
        <v>46</v>
      </c>
      <c r="I186" s="81"/>
      <c r="J186" s="81" t="s">
        <v>69</v>
      </c>
      <c r="K186" s="81"/>
      <c r="L186" s="81"/>
      <c r="M186" s="81"/>
      <c r="N186" s="81"/>
      <c r="O186" s="81"/>
      <c r="P186" s="82"/>
      <c r="Q186" s="83"/>
      <c r="R186" s="84" t="n">
        <v>9</v>
      </c>
      <c r="T186" s="85"/>
      <c r="U186" s="86"/>
      <c r="V186" s="87"/>
      <c r="Y186" s="88"/>
      <c r="Z186" s="89"/>
      <c r="AA186" s="88"/>
      <c r="AB186" s="89"/>
      <c r="AC186" s="88"/>
      <c r="AD186" s="89"/>
      <c r="AE186" s="88"/>
      <c r="AF186" s="89"/>
      <c r="AG186" s="88"/>
      <c r="AH186" s="89"/>
    </row>
    <row r="187" customFormat="false" ht="15.75" hidden="false" customHeight="false" outlineLevel="0" collapsed="false">
      <c r="A187" s="67" t="s">
        <v>43</v>
      </c>
      <c r="B187" s="77" t="str">
        <f aca="false">IF(B181&gt;"",B181,"")</f>
        <v>Arto Pelli</v>
      </c>
      <c r="C187" s="77" t="str">
        <f aca="false">IF(B183&gt;"",B183,"")</f>
        <v>Tim Olsbo</v>
      </c>
      <c r="D187" s="91"/>
      <c r="E187" s="79"/>
      <c r="F187" s="92" t="s">
        <v>84</v>
      </c>
      <c r="G187" s="92"/>
      <c r="H187" s="92" t="s">
        <v>46</v>
      </c>
      <c r="I187" s="92"/>
      <c r="J187" s="92" t="s">
        <v>68</v>
      </c>
      <c r="K187" s="92"/>
      <c r="L187" s="92"/>
      <c r="M187" s="92"/>
      <c r="N187" s="92"/>
      <c r="O187" s="92"/>
      <c r="P187" s="82"/>
      <c r="Q187" s="83"/>
      <c r="R187" s="93" t="s">
        <v>47</v>
      </c>
      <c r="T187" s="94"/>
      <c r="U187" s="86"/>
      <c r="V187" s="87"/>
      <c r="Y187" s="95"/>
      <c r="Z187" s="96"/>
      <c r="AA187" s="95"/>
      <c r="AB187" s="96"/>
      <c r="AC187" s="95"/>
      <c r="AD187" s="96"/>
      <c r="AE187" s="95"/>
      <c r="AF187" s="96"/>
      <c r="AG187" s="95"/>
      <c r="AH187" s="96"/>
    </row>
    <row r="188" customFormat="false" ht="16.5" hidden="false" customHeight="false" outlineLevel="0" collapsed="false">
      <c r="A188" s="67" t="s">
        <v>48</v>
      </c>
      <c r="B188" s="97" t="str">
        <f aca="false">IF(B180&gt;"",B180,"")</f>
        <v>Jouni Flemming</v>
      </c>
      <c r="C188" s="97" t="str">
        <f aca="false">IF(B183&gt;"",B183,"")</f>
        <v>Tim Olsbo</v>
      </c>
      <c r="D188" s="70"/>
      <c r="E188" s="71"/>
      <c r="F188" s="98" t="s">
        <v>71</v>
      </c>
      <c r="G188" s="98"/>
      <c r="H188" s="98" t="s">
        <v>44</v>
      </c>
      <c r="I188" s="98"/>
      <c r="J188" s="98" t="s">
        <v>71</v>
      </c>
      <c r="K188" s="98"/>
      <c r="L188" s="98"/>
      <c r="M188" s="98"/>
      <c r="N188" s="98"/>
      <c r="O188" s="98"/>
      <c r="P188" s="82"/>
      <c r="Q188" s="83"/>
      <c r="R188" s="93" t="n">
        <v>10</v>
      </c>
      <c r="T188" s="94"/>
      <c r="U188" s="86"/>
      <c r="V188" s="87"/>
      <c r="Y188" s="95"/>
      <c r="Z188" s="96"/>
      <c r="AA188" s="95"/>
      <c r="AB188" s="96"/>
      <c r="AC188" s="95"/>
      <c r="AD188" s="96"/>
      <c r="AE188" s="95"/>
      <c r="AF188" s="96"/>
      <c r="AG188" s="95"/>
      <c r="AH188" s="96"/>
    </row>
    <row r="189" customFormat="false" ht="15.75" hidden="false" customHeight="false" outlineLevel="0" collapsed="false">
      <c r="A189" s="67" t="s">
        <v>51</v>
      </c>
      <c r="B189" s="77" t="str">
        <f aca="false">IF(B181&gt;"",B181,"")</f>
        <v>Arto Pelli</v>
      </c>
      <c r="C189" s="77" t="str">
        <f aca="false">IF(B182&gt;"",B182,"")</f>
        <v>Sami Pyykkö </v>
      </c>
      <c r="D189" s="78"/>
      <c r="E189" s="79"/>
      <c r="F189" s="81" t="s">
        <v>84</v>
      </c>
      <c r="G189" s="81"/>
      <c r="H189" s="81" t="s">
        <v>84</v>
      </c>
      <c r="I189" s="81"/>
      <c r="J189" s="81" t="s">
        <v>44</v>
      </c>
      <c r="K189" s="81"/>
      <c r="L189" s="81"/>
      <c r="M189" s="81"/>
      <c r="N189" s="81"/>
      <c r="O189" s="81"/>
      <c r="P189" s="82"/>
      <c r="Q189" s="83"/>
      <c r="R189" s="93" t="s">
        <v>52</v>
      </c>
      <c r="T189" s="94"/>
      <c r="U189" s="86"/>
      <c r="V189" s="87"/>
      <c r="Y189" s="95"/>
      <c r="Z189" s="96"/>
      <c r="AA189" s="95"/>
      <c r="AB189" s="96"/>
      <c r="AC189" s="95"/>
      <c r="AD189" s="96"/>
      <c r="AE189" s="95"/>
      <c r="AF189" s="96"/>
      <c r="AG189" s="95"/>
      <c r="AH189" s="96"/>
    </row>
    <row r="190" customFormat="false" ht="15.75" hidden="false" customHeight="false" outlineLevel="0" collapsed="false">
      <c r="A190" s="67" t="s">
        <v>53</v>
      </c>
      <c r="B190" s="77" t="str">
        <f aca="false">IF(B180&gt;"",B180,"")</f>
        <v>Jouni Flemming</v>
      </c>
      <c r="C190" s="77" t="str">
        <f aca="false">IF(B181&gt;"",B181,"")</f>
        <v>Arto Pelli</v>
      </c>
      <c r="D190" s="91"/>
      <c r="E190" s="79"/>
      <c r="F190" s="92" t="s">
        <v>49</v>
      </c>
      <c r="G190" s="92"/>
      <c r="H190" s="92" t="s">
        <v>73</v>
      </c>
      <c r="I190" s="92"/>
      <c r="J190" s="92" t="s">
        <v>84</v>
      </c>
      <c r="K190" s="92"/>
      <c r="L190" s="92" t="s">
        <v>49</v>
      </c>
      <c r="M190" s="92"/>
      <c r="N190" s="92"/>
      <c r="O190" s="92"/>
      <c r="P190" s="82"/>
      <c r="Q190" s="83"/>
      <c r="R190" s="93" t="n">
        <v>11</v>
      </c>
      <c r="T190" s="94"/>
      <c r="U190" s="86"/>
      <c r="V190" s="87"/>
      <c r="Y190" s="95"/>
      <c r="Z190" s="96"/>
      <c r="AA190" s="95"/>
      <c r="AB190" s="96"/>
      <c r="AC190" s="95"/>
      <c r="AD190" s="96"/>
      <c r="AE190" s="95"/>
      <c r="AF190" s="96"/>
      <c r="AG190" s="95"/>
      <c r="AH190" s="96"/>
    </row>
    <row r="191" customFormat="false" ht="16.5" hidden="false" customHeight="false" outlineLevel="0" collapsed="false">
      <c r="A191" s="99" t="s">
        <v>55</v>
      </c>
      <c r="B191" s="100" t="str">
        <f aca="false">IF(B182&gt;"",B182,"")</f>
        <v>Sami Pyykkö </v>
      </c>
      <c r="C191" s="100" t="str">
        <f aca="false">IF(B183&gt;"",B183,"")</f>
        <v>Tim Olsbo</v>
      </c>
      <c r="D191" s="101"/>
      <c r="E191" s="102"/>
      <c r="F191" s="103" t="s">
        <v>87</v>
      </c>
      <c r="G191" s="103"/>
      <c r="H191" s="103" t="s">
        <v>84</v>
      </c>
      <c r="I191" s="103"/>
      <c r="J191" s="103" t="s">
        <v>87</v>
      </c>
      <c r="K191" s="103"/>
      <c r="L191" s="103" t="s">
        <v>71</v>
      </c>
      <c r="M191" s="103"/>
      <c r="N191" s="103" t="s">
        <v>50</v>
      </c>
      <c r="O191" s="103"/>
      <c r="P191" s="104"/>
      <c r="Q191" s="105"/>
      <c r="R191" s="106" t="s">
        <v>56</v>
      </c>
      <c r="T191" s="94"/>
      <c r="U191" s="86"/>
      <c r="V191" s="87"/>
      <c r="Y191" s="107"/>
      <c r="Z191" s="108"/>
      <c r="AA191" s="107"/>
      <c r="AB191" s="108"/>
      <c r="AC191" s="107"/>
      <c r="AD191" s="108"/>
      <c r="AE191" s="107"/>
      <c r="AF191" s="108"/>
      <c r="AG191" s="107"/>
      <c r="AH191" s="108"/>
    </row>
    <row r="192" customFormat="false" ht="15.75" hidden="false" customHeight="false" outlineLevel="0" collapsed="false"/>
    <row r="193" customFormat="false" ht="16.5" hidden="true" customHeight="false" outlineLevel="0" collapsed="false">
      <c r="A193" s="2"/>
      <c r="B193" s="3"/>
      <c r="C193" s="4"/>
      <c r="D193" s="5"/>
      <c r="E193" s="5"/>
      <c r="F193" s="6"/>
      <c r="G193" s="5"/>
      <c r="H193" s="7"/>
      <c r="I193" s="8"/>
      <c r="J193" s="9"/>
      <c r="K193" s="9"/>
      <c r="L193" s="9"/>
      <c r="M193" s="9"/>
      <c r="N193" s="10"/>
      <c r="O193" s="11"/>
      <c r="P193" s="12"/>
      <c r="Q193" s="12"/>
      <c r="R193" s="12"/>
      <c r="S193" s="12"/>
    </row>
    <row r="194" customFormat="false" ht="16.5" hidden="true" customHeight="false" outlineLevel="0" collapsed="false">
      <c r="A194" s="15"/>
      <c r="B194" s="16"/>
      <c r="C194" s="17"/>
      <c r="D194" s="18"/>
      <c r="E194" s="18"/>
      <c r="F194" s="18"/>
      <c r="G194" s="19"/>
      <c r="H194" s="19"/>
      <c r="I194" s="19"/>
      <c r="J194" s="20"/>
      <c r="K194" s="20"/>
      <c r="L194" s="20"/>
      <c r="M194" s="20"/>
      <c r="N194" s="21"/>
      <c r="O194" s="22"/>
      <c r="P194" s="23"/>
      <c r="Q194" s="23"/>
      <c r="R194" s="23"/>
      <c r="S194" s="23"/>
    </row>
    <row r="195" customFormat="false" ht="15.75" hidden="true" customHeight="false" outlineLevel="0" collapsed="false">
      <c r="A195" s="24"/>
      <c r="B195" s="25"/>
      <c r="C195" s="2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8"/>
      <c r="O195" s="29"/>
      <c r="P195" s="30"/>
      <c r="Q195" s="31"/>
      <c r="R195" s="32"/>
      <c r="S195" s="32"/>
      <c r="T195" s="33"/>
      <c r="U195" s="33"/>
      <c r="V195" s="34"/>
    </row>
    <row r="196" customFormat="false" ht="15.75" hidden="true" customHeight="false" outlineLevel="0" collapsed="false">
      <c r="A196" s="35"/>
      <c r="B196" s="36"/>
      <c r="C196" s="37"/>
      <c r="D196" s="38"/>
      <c r="E196" s="39"/>
      <c r="F196" s="42"/>
      <c r="G196" s="41"/>
      <c r="H196" s="42"/>
      <c r="I196" s="41"/>
      <c r="J196" s="42"/>
      <c r="K196" s="41"/>
      <c r="L196" s="42"/>
      <c r="M196" s="41"/>
      <c r="N196" s="43"/>
      <c r="O196" s="44"/>
      <c r="P196" s="45"/>
      <c r="Q196" s="46"/>
      <c r="R196" s="47"/>
      <c r="S196" s="47"/>
      <c r="T196" s="48"/>
      <c r="U196" s="48"/>
      <c r="V196" s="49"/>
    </row>
    <row r="197" customFormat="false" ht="15.75" hidden="true" customHeight="false" outlineLevel="0" collapsed="false">
      <c r="A197" s="51"/>
      <c r="B197" s="36"/>
      <c r="C197" s="37"/>
      <c r="D197" s="52"/>
      <c r="E197" s="53"/>
      <c r="F197" s="54"/>
      <c r="G197" s="55"/>
      <c r="H197" s="52"/>
      <c r="I197" s="53"/>
      <c r="J197" s="52"/>
      <c r="K197" s="53"/>
      <c r="L197" s="52"/>
      <c r="M197" s="53"/>
      <c r="N197" s="43"/>
      <c r="O197" s="44"/>
      <c r="P197" s="45"/>
      <c r="Q197" s="46"/>
      <c r="R197" s="47"/>
      <c r="S197" s="47"/>
      <c r="T197" s="48"/>
      <c r="U197" s="48"/>
      <c r="V197" s="49"/>
    </row>
    <row r="198" customFormat="false" ht="15.75" hidden="true" customHeight="false" outlineLevel="0" collapsed="false">
      <c r="A198" s="51"/>
      <c r="B198" s="36"/>
      <c r="C198" s="37"/>
      <c r="D198" s="52"/>
      <c r="E198" s="53"/>
      <c r="F198" s="52"/>
      <c r="G198" s="53"/>
      <c r="H198" s="54"/>
      <c r="I198" s="55"/>
      <c r="J198" s="52"/>
      <c r="K198" s="53"/>
      <c r="L198" s="52"/>
      <c r="M198" s="53"/>
      <c r="N198" s="43"/>
      <c r="O198" s="44"/>
      <c r="P198" s="45"/>
      <c r="Q198" s="46"/>
      <c r="R198" s="47"/>
      <c r="S198" s="47"/>
      <c r="T198" s="48"/>
      <c r="U198" s="48"/>
      <c r="V198" s="49"/>
    </row>
    <row r="199" customFormat="false" ht="16.5" hidden="true" customHeight="false" outlineLevel="0" collapsed="false">
      <c r="A199" s="51"/>
      <c r="B199" s="56"/>
      <c r="C199" s="37"/>
      <c r="D199" s="52"/>
      <c r="E199" s="53"/>
      <c r="F199" s="52"/>
      <c r="G199" s="53"/>
      <c r="H199" s="52"/>
      <c r="I199" s="53"/>
      <c r="J199" s="54"/>
      <c r="K199" s="55"/>
      <c r="L199" s="52"/>
      <c r="M199" s="53"/>
      <c r="N199" s="43"/>
      <c r="O199" s="44"/>
      <c r="P199" s="45"/>
      <c r="Q199" s="46"/>
      <c r="R199" s="47"/>
      <c r="S199" s="47"/>
      <c r="T199" s="48"/>
      <c r="U199" s="48"/>
      <c r="V199" s="49"/>
    </row>
    <row r="200" customFormat="false" ht="15.75" hidden="true" customHeight="false" outlineLevel="0" collapsed="false">
      <c r="A200" s="57"/>
      <c r="B200" s="58"/>
      <c r="C200" s="59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1"/>
      <c r="S200" s="62"/>
      <c r="T200" s="63"/>
      <c r="U200" s="64"/>
      <c r="V200" s="65"/>
      <c r="W200" s="64"/>
      <c r="X200" s="66"/>
    </row>
    <row r="201" customFormat="false" ht="15.75" hidden="true" customHeight="false" outlineLevel="0" collapsed="false">
      <c r="A201" s="67"/>
      <c r="B201" s="68"/>
      <c r="C201" s="69"/>
      <c r="D201" s="70"/>
      <c r="E201" s="71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3"/>
      <c r="Q201" s="73"/>
      <c r="S201" s="74"/>
      <c r="T201" s="75"/>
      <c r="U201" s="76"/>
      <c r="V201" s="34"/>
    </row>
    <row r="202" customFormat="false" ht="15.75" hidden="true" customHeight="false" outlineLevel="0" collapsed="false">
      <c r="A202" s="67"/>
      <c r="B202" s="77"/>
      <c r="C202" s="77"/>
      <c r="D202" s="78"/>
      <c r="E202" s="79"/>
      <c r="F202" s="80"/>
      <c r="G202" s="80"/>
      <c r="H202" s="81"/>
      <c r="I202" s="81"/>
      <c r="J202" s="81"/>
      <c r="K202" s="81"/>
      <c r="L202" s="81"/>
      <c r="M202" s="81"/>
      <c r="N202" s="81"/>
      <c r="O202" s="81"/>
      <c r="P202" s="82"/>
      <c r="Q202" s="83"/>
      <c r="R202" s="110"/>
      <c r="S202" s="84"/>
      <c r="T202" s="109"/>
      <c r="U202" s="86"/>
      <c r="V202" s="87"/>
      <c r="Y202" s="88" t="n">
        <f aca="false">IF(F202="",0,IF(LEFT(F202,1)="-",ABS(F202),(IF(F202&gt;9,F202+2,11))))</f>
        <v>0</v>
      </c>
      <c r="Z202" s="89" t="n">
        <f aca="false">IF(F202="",0,IF(LEFT(F202,1)="-",(IF(ABS(F202)&gt;9,(ABS(F202)+2),11)),F202))</f>
        <v>0</v>
      </c>
      <c r="AA202" s="88" t="n">
        <f aca="false">IF(H202="",0,IF(LEFT(H202,1)="-",ABS(H202),(IF(H202&gt;9,H202+2,11))))</f>
        <v>0</v>
      </c>
      <c r="AB202" s="89" t="n">
        <f aca="false">IF(H202="",0,IF(LEFT(H202,1)="-",(IF(ABS(H202)&gt;9,(ABS(H202)+2),11)),H202))</f>
        <v>0</v>
      </c>
      <c r="AC202" s="88" t="n">
        <f aca="false">IF(J202="",0,IF(LEFT(J202,1)="-",ABS(J202),(IF(J202&gt;9,J202+2,11))))</f>
        <v>0</v>
      </c>
      <c r="AD202" s="89" t="n">
        <f aca="false">IF(J202="",0,IF(LEFT(J202,1)="-",(IF(ABS(J202)&gt;9,(ABS(J202)+2),11)),J202))</f>
        <v>0</v>
      </c>
      <c r="AE202" s="88" t="n">
        <f aca="false">IF(L202="",0,IF(LEFT(L202,1)="-",ABS(L202),(IF(L202&gt;9,L202+2,11))))</f>
        <v>0</v>
      </c>
      <c r="AF202" s="89" t="n">
        <f aca="false">IF(L202="",0,IF(LEFT(L202,1)="-",(IF(ABS(L202)&gt;9,(ABS(L202)+2),11)),L202))</f>
        <v>0</v>
      </c>
      <c r="AG202" s="88" t="n">
        <f aca="false">IF(N202="",0,IF(LEFT(N202,1)="-",ABS(N202),(IF(N202&gt;9,N202+2,11))))</f>
        <v>0</v>
      </c>
      <c r="AH202" s="89" t="n">
        <f aca="false">IF(N202="",0,IF(LEFT(N202,1)="-",(IF(ABS(N202)&gt;9,(ABS(N202)+2),11)),N202))</f>
        <v>0</v>
      </c>
    </row>
    <row r="203" customFormat="false" ht="15.75" hidden="true" customHeight="false" outlineLevel="0" collapsed="false">
      <c r="A203" s="67"/>
      <c r="B203" s="77"/>
      <c r="C203" s="77"/>
      <c r="D203" s="91"/>
      <c r="E203" s="79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82"/>
      <c r="Q203" s="83"/>
      <c r="R203" s="111"/>
      <c r="S203" s="93"/>
      <c r="T203" s="109"/>
      <c r="U203" s="86"/>
      <c r="V203" s="87"/>
      <c r="Y203" s="95" t="n">
        <f aca="false">IF(F203="",0,IF(LEFT(F203,1)="-",ABS(F203),(IF(F203&gt;9,F203+2,11))))</f>
        <v>0</v>
      </c>
      <c r="Z203" s="96" t="n">
        <f aca="false">IF(F203="",0,IF(LEFT(F203,1)="-",(IF(ABS(F203)&gt;9,(ABS(F203)+2),11)),F203))</f>
        <v>0</v>
      </c>
      <c r="AA203" s="95" t="n">
        <f aca="false">IF(H203="",0,IF(LEFT(H203,1)="-",ABS(H203),(IF(H203&gt;9,H203+2,11))))</f>
        <v>0</v>
      </c>
      <c r="AB203" s="96" t="n">
        <f aca="false">IF(H203="",0,IF(LEFT(H203,1)="-",(IF(ABS(H203)&gt;9,(ABS(H203)+2),11)),H203))</f>
        <v>0</v>
      </c>
      <c r="AC203" s="95" t="n">
        <f aca="false">IF(J203="",0,IF(LEFT(J203,1)="-",ABS(J203),(IF(J203&gt;9,J203+2,11))))</f>
        <v>0</v>
      </c>
      <c r="AD203" s="96" t="n">
        <f aca="false">IF(J203="",0,IF(LEFT(J203,1)="-",(IF(ABS(J203)&gt;9,(ABS(J203)+2),11)),J203))</f>
        <v>0</v>
      </c>
      <c r="AE203" s="95" t="n">
        <f aca="false">IF(L203="",0,IF(LEFT(L203,1)="-",ABS(L203),(IF(L203&gt;9,L203+2,11))))</f>
        <v>0</v>
      </c>
      <c r="AF203" s="96" t="n">
        <f aca="false">IF(L203="",0,IF(LEFT(L203,1)="-",(IF(ABS(L203)&gt;9,(ABS(L203)+2),11)),L203))</f>
        <v>0</v>
      </c>
      <c r="AG203" s="95" t="n">
        <f aca="false">IF(N203="",0,IF(LEFT(N203,1)="-",ABS(N203),(IF(N203&gt;9,N203+2,11))))</f>
        <v>0</v>
      </c>
      <c r="AH203" s="96" t="n">
        <f aca="false">IF(N203="",0,IF(LEFT(N203,1)="-",(IF(ABS(N203)&gt;9,(ABS(N203)+2),11)),N203))</f>
        <v>0</v>
      </c>
    </row>
    <row r="204" customFormat="false" ht="16.5" hidden="true" customHeight="false" outlineLevel="0" collapsed="false">
      <c r="A204" s="67"/>
      <c r="B204" s="97"/>
      <c r="C204" s="97"/>
      <c r="D204" s="70"/>
      <c r="E204" s="71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82"/>
      <c r="Q204" s="83"/>
      <c r="R204" s="111"/>
      <c r="S204" s="93"/>
      <c r="T204" s="109"/>
      <c r="U204" s="86"/>
      <c r="V204" s="87"/>
      <c r="Y204" s="95" t="n">
        <f aca="false">IF(F204="",0,IF(LEFT(F204,1)="-",ABS(F204),(IF(F204&gt;9,F204+2,11))))</f>
        <v>0</v>
      </c>
      <c r="Z204" s="96" t="n">
        <f aca="false">IF(F204="",0,IF(LEFT(F204,1)="-",(IF(ABS(F204)&gt;9,(ABS(F204)+2),11)),F204))</f>
        <v>0</v>
      </c>
      <c r="AA204" s="95" t="n">
        <f aca="false">IF(H204="",0,IF(LEFT(H204,1)="-",ABS(H204),(IF(H204&gt;9,H204+2,11))))</f>
        <v>0</v>
      </c>
      <c r="AB204" s="96" t="n">
        <f aca="false">IF(H204="",0,IF(LEFT(H204,1)="-",(IF(ABS(H204)&gt;9,(ABS(H204)+2),11)),H204))</f>
        <v>0</v>
      </c>
      <c r="AC204" s="95" t="n">
        <f aca="false">IF(J204="",0,IF(LEFT(J204,1)="-",ABS(J204),(IF(J204&gt;9,J204+2,11))))</f>
        <v>0</v>
      </c>
      <c r="AD204" s="96" t="n">
        <f aca="false">IF(J204="",0,IF(LEFT(J204,1)="-",(IF(ABS(J204)&gt;9,(ABS(J204)+2),11)),J204))</f>
        <v>0</v>
      </c>
      <c r="AE204" s="95" t="n">
        <f aca="false">IF(L204="",0,IF(LEFT(L204,1)="-",ABS(L204),(IF(L204&gt;9,L204+2,11))))</f>
        <v>0</v>
      </c>
      <c r="AF204" s="96" t="n">
        <f aca="false">IF(L204="",0,IF(LEFT(L204,1)="-",(IF(ABS(L204)&gt;9,(ABS(L204)+2),11)),L204))</f>
        <v>0</v>
      </c>
      <c r="AG204" s="95" t="n">
        <f aca="false">IF(N204="",0,IF(LEFT(N204,1)="-",ABS(N204),(IF(N204&gt;9,N204+2,11))))</f>
        <v>0</v>
      </c>
      <c r="AH204" s="96" t="n">
        <f aca="false">IF(N204="",0,IF(LEFT(N204,1)="-",(IF(ABS(N204)&gt;9,(ABS(N204)+2),11)),N204))</f>
        <v>0</v>
      </c>
    </row>
    <row r="205" customFormat="false" ht="15.75" hidden="true" customHeight="false" outlineLevel="0" collapsed="false">
      <c r="A205" s="67"/>
      <c r="B205" s="77"/>
      <c r="C205" s="77"/>
      <c r="D205" s="78"/>
      <c r="E205" s="79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2"/>
      <c r="Q205" s="83"/>
      <c r="R205" s="111"/>
      <c r="S205" s="93"/>
      <c r="T205" s="109"/>
      <c r="U205" s="86"/>
      <c r="V205" s="87"/>
      <c r="Y205" s="95" t="n">
        <f aca="false">IF(F205="",0,IF(LEFT(F205,1)="-",ABS(F205),(IF(F205&gt;9,F205+2,11))))</f>
        <v>0</v>
      </c>
      <c r="Z205" s="96" t="n">
        <f aca="false">IF(F205="",0,IF(LEFT(F205,1)="-",(IF(ABS(F205)&gt;9,(ABS(F205)+2),11)),F205))</f>
        <v>0</v>
      </c>
      <c r="AA205" s="95" t="n">
        <f aca="false">IF(H205="",0,IF(LEFT(H205,1)="-",ABS(H205),(IF(H205&gt;9,H205+2,11))))</f>
        <v>0</v>
      </c>
      <c r="AB205" s="96" t="n">
        <f aca="false">IF(H205="",0,IF(LEFT(H205,1)="-",(IF(ABS(H205)&gt;9,(ABS(H205)+2),11)),H205))</f>
        <v>0</v>
      </c>
      <c r="AC205" s="95" t="n">
        <f aca="false">IF(J205="",0,IF(LEFT(J205,1)="-",ABS(J205),(IF(J205&gt;9,J205+2,11))))</f>
        <v>0</v>
      </c>
      <c r="AD205" s="96" t="n">
        <f aca="false">IF(J205="",0,IF(LEFT(J205,1)="-",(IF(ABS(J205)&gt;9,(ABS(J205)+2),11)),J205))</f>
        <v>0</v>
      </c>
      <c r="AE205" s="95" t="n">
        <f aca="false">IF(L205="",0,IF(LEFT(L205,1)="-",ABS(L205),(IF(L205&gt;9,L205+2,11))))</f>
        <v>0</v>
      </c>
      <c r="AF205" s="96" t="n">
        <f aca="false">IF(L205="",0,IF(LEFT(L205,1)="-",(IF(ABS(L205)&gt;9,(ABS(L205)+2),11)),L205))</f>
        <v>0</v>
      </c>
      <c r="AG205" s="95" t="n">
        <f aca="false">IF(N205="",0,IF(LEFT(N205,1)="-",ABS(N205),(IF(N205&gt;9,N205+2,11))))</f>
        <v>0</v>
      </c>
      <c r="AH205" s="96" t="n">
        <f aca="false">IF(N205="",0,IF(LEFT(N205,1)="-",(IF(ABS(N205)&gt;9,(ABS(N205)+2),11)),N205))</f>
        <v>0</v>
      </c>
    </row>
    <row r="206" customFormat="false" ht="15.75" hidden="true" customHeight="false" outlineLevel="0" collapsed="false">
      <c r="A206" s="67"/>
      <c r="B206" s="77"/>
      <c r="C206" s="77"/>
      <c r="D206" s="91"/>
      <c r="E206" s="79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82"/>
      <c r="Q206" s="83"/>
      <c r="R206" s="111"/>
      <c r="S206" s="93"/>
      <c r="T206" s="109"/>
      <c r="U206" s="86"/>
      <c r="V206" s="87"/>
      <c r="Y206" s="95" t="n">
        <f aca="false">IF(F206="",0,IF(LEFT(F206,1)="-",ABS(F206),(IF(F206&gt;9,F206+2,11))))</f>
        <v>0</v>
      </c>
      <c r="Z206" s="96" t="n">
        <f aca="false">IF(F206="",0,IF(LEFT(F206,1)="-",(IF(ABS(F206)&gt;9,(ABS(F206)+2),11)),F206))</f>
        <v>0</v>
      </c>
      <c r="AA206" s="95" t="n">
        <f aca="false">IF(H206="",0,IF(LEFT(H206,1)="-",ABS(H206),(IF(H206&gt;9,H206+2,11))))</f>
        <v>0</v>
      </c>
      <c r="AB206" s="96" t="n">
        <f aca="false">IF(H206="",0,IF(LEFT(H206,1)="-",(IF(ABS(H206)&gt;9,(ABS(H206)+2),11)),H206))</f>
        <v>0</v>
      </c>
      <c r="AC206" s="95" t="n">
        <f aca="false">IF(J206="",0,IF(LEFT(J206,1)="-",ABS(J206),(IF(J206&gt;9,J206+2,11))))</f>
        <v>0</v>
      </c>
      <c r="AD206" s="96" t="n">
        <f aca="false">IF(J206="",0,IF(LEFT(J206,1)="-",(IF(ABS(J206)&gt;9,(ABS(J206)+2),11)),J206))</f>
        <v>0</v>
      </c>
      <c r="AE206" s="95" t="n">
        <f aca="false">IF(L206="",0,IF(LEFT(L206,1)="-",ABS(L206),(IF(L206&gt;9,L206+2,11))))</f>
        <v>0</v>
      </c>
      <c r="AF206" s="96" t="n">
        <f aca="false">IF(L206="",0,IF(LEFT(L206,1)="-",(IF(ABS(L206)&gt;9,(ABS(L206)+2),11)),L206))</f>
        <v>0</v>
      </c>
      <c r="AG206" s="95" t="n">
        <f aca="false">IF(N206="",0,IF(LEFT(N206,1)="-",ABS(N206),(IF(N206&gt;9,N206+2,11))))</f>
        <v>0</v>
      </c>
      <c r="AH206" s="96" t="n">
        <f aca="false">IF(N206="",0,IF(LEFT(N206,1)="-",(IF(ABS(N206)&gt;9,(ABS(N206)+2),11)),N206))</f>
        <v>0</v>
      </c>
    </row>
    <row r="207" customFormat="false" ht="16.5" hidden="true" customHeight="false" outlineLevel="0" collapsed="false">
      <c r="A207" s="99"/>
      <c r="B207" s="100"/>
      <c r="C207" s="100"/>
      <c r="D207" s="101"/>
      <c r="E207" s="102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4"/>
      <c r="Q207" s="105"/>
      <c r="R207" s="112"/>
      <c r="S207" s="106"/>
      <c r="T207" s="109"/>
      <c r="U207" s="86"/>
      <c r="V207" s="87"/>
      <c r="Y207" s="107" t="n">
        <f aca="false">IF(F207="",0,IF(LEFT(F207,1)="-",ABS(F207),(IF(F207&gt;9,F207+2,11))))</f>
        <v>0</v>
      </c>
      <c r="Z207" s="108" t="n">
        <f aca="false">IF(F207="",0,IF(LEFT(F207,1)="-",(IF(ABS(F207)&gt;9,(ABS(F207)+2),11)),F207))</f>
        <v>0</v>
      </c>
      <c r="AA207" s="107" t="n">
        <f aca="false">IF(H207="",0,IF(LEFT(H207,1)="-",ABS(H207),(IF(H207&gt;9,H207+2,11))))</f>
        <v>0</v>
      </c>
      <c r="AB207" s="108" t="n">
        <f aca="false">IF(H207="",0,IF(LEFT(H207,1)="-",(IF(ABS(H207)&gt;9,(ABS(H207)+2),11)),H207))</f>
        <v>0</v>
      </c>
      <c r="AC207" s="107" t="n">
        <f aca="false">IF(J207="",0,IF(LEFT(J207,1)="-",ABS(J207),(IF(J207&gt;9,J207+2,11))))</f>
        <v>0</v>
      </c>
      <c r="AD207" s="108" t="n">
        <f aca="false">IF(J207="",0,IF(LEFT(J207,1)="-",(IF(ABS(J207)&gt;9,(ABS(J207)+2),11)),J207))</f>
        <v>0</v>
      </c>
      <c r="AE207" s="107" t="n">
        <f aca="false">IF(L207="",0,IF(LEFT(L207,1)="-",ABS(L207),(IF(L207&gt;9,L207+2,11))))</f>
        <v>0</v>
      </c>
      <c r="AF207" s="108" t="n">
        <f aca="false">IF(L207="",0,IF(LEFT(L207,1)="-",(IF(ABS(L207)&gt;9,(ABS(L207)+2),11)),L207))</f>
        <v>0</v>
      </c>
      <c r="AG207" s="107" t="n">
        <f aca="false">IF(N207="",0,IF(LEFT(N207,1)="-",ABS(N207),(IF(N207&gt;9,N207+2,11))))</f>
        <v>0</v>
      </c>
      <c r="AH207" s="108" t="n">
        <f aca="false">IF(N207="",0,IF(LEFT(N207,1)="-",(IF(ABS(N207)&gt;9,(ABS(N207)+2),11)),N207))</f>
        <v>0</v>
      </c>
    </row>
    <row r="208" customFormat="false" ht="16.5" hidden="true" customHeight="false" outlineLevel="0" collapsed="false"/>
    <row r="209" customFormat="false" ht="16.5" hidden="true" customHeight="false" outlineLevel="0" collapsed="false">
      <c r="A209" s="2"/>
      <c r="B209" s="3"/>
      <c r="C209" s="4"/>
      <c r="D209" s="5"/>
      <c r="E209" s="5"/>
      <c r="F209" s="6"/>
      <c r="G209" s="5"/>
      <c r="H209" s="7"/>
      <c r="I209" s="8"/>
      <c r="J209" s="9"/>
      <c r="K209" s="9"/>
      <c r="L209" s="9"/>
      <c r="M209" s="9"/>
      <c r="N209" s="10"/>
      <c r="O209" s="11"/>
      <c r="P209" s="113"/>
      <c r="Q209" s="113"/>
      <c r="R209" s="113"/>
      <c r="S209" s="113"/>
      <c r="T209" s="114"/>
    </row>
    <row r="210" customFormat="false" ht="16.5" hidden="true" customHeight="false" outlineLevel="0" collapsed="false">
      <c r="A210" s="15"/>
      <c r="B210" s="16"/>
      <c r="C210" s="17"/>
      <c r="D210" s="18"/>
      <c r="E210" s="18"/>
      <c r="F210" s="18"/>
      <c r="G210" s="19"/>
      <c r="H210" s="19"/>
      <c r="I210" s="19"/>
      <c r="J210" s="20"/>
      <c r="K210" s="20"/>
      <c r="L210" s="20"/>
      <c r="M210" s="20"/>
      <c r="N210" s="21"/>
      <c r="O210" s="22"/>
      <c r="P210" s="22"/>
      <c r="Q210" s="22"/>
      <c r="R210" s="22"/>
      <c r="S210" s="22"/>
      <c r="T210" s="115"/>
    </row>
    <row r="211" customFormat="false" ht="16.5" hidden="true" customHeight="false" outlineLevel="0" collapsed="false">
      <c r="A211" s="116"/>
      <c r="B211" s="117"/>
      <c r="C211" s="118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/>
      <c r="O211" s="121"/>
      <c r="P211" s="122"/>
      <c r="Q211" s="122"/>
      <c r="R211" s="123"/>
      <c r="S211" s="123"/>
      <c r="T211" s="124"/>
      <c r="U211" s="125"/>
      <c r="V211" s="125"/>
      <c r="W211" s="126"/>
    </row>
    <row r="212" customFormat="false" ht="15.75" hidden="true" customHeight="false" outlineLevel="0" collapsed="false">
      <c r="A212" s="127" t="s">
        <v>12</v>
      </c>
      <c r="B212" s="128"/>
      <c r="C212" s="129"/>
      <c r="D212" s="130"/>
      <c r="E212" s="131"/>
      <c r="F212" s="132"/>
      <c r="G212" s="133"/>
      <c r="H212" s="132"/>
      <c r="I212" s="133"/>
      <c r="J212" s="132"/>
      <c r="K212" s="133"/>
      <c r="L212" s="132"/>
      <c r="M212" s="133"/>
      <c r="N212" s="134"/>
      <c r="O212" s="133"/>
      <c r="P212" s="45"/>
      <c r="Q212" s="46"/>
      <c r="R212" s="135"/>
      <c r="S212" s="135"/>
      <c r="T212" s="136"/>
      <c r="U212" s="48"/>
      <c r="V212" s="48"/>
      <c r="W212" s="49"/>
    </row>
    <row r="213" customFormat="false" ht="15.75" hidden="true" customHeight="false" outlineLevel="0" collapsed="false">
      <c r="A213" s="137" t="s">
        <v>13</v>
      </c>
      <c r="B213" s="128"/>
      <c r="C213" s="129"/>
      <c r="D213" s="132"/>
      <c r="E213" s="138"/>
      <c r="F213" s="139"/>
      <c r="G213" s="140"/>
      <c r="H213" s="141"/>
      <c r="I213" s="138"/>
      <c r="J213" s="141"/>
      <c r="K213" s="138"/>
      <c r="L213" s="141"/>
      <c r="M213" s="138"/>
      <c r="N213" s="134"/>
      <c r="O213" s="133"/>
      <c r="P213" s="45"/>
      <c r="Q213" s="46"/>
      <c r="R213" s="135"/>
      <c r="S213" s="135"/>
      <c r="T213" s="136"/>
      <c r="U213" s="48"/>
      <c r="V213" s="48"/>
      <c r="W213" s="49"/>
    </row>
    <row r="214" customFormat="false" ht="15.75" hidden="true" customHeight="false" outlineLevel="0" collapsed="false">
      <c r="A214" s="137" t="s">
        <v>14</v>
      </c>
      <c r="B214" s="128"/>
      <c r="C214" s="129"/>
      <c r="D214" s="141"/>
      <c r="E214" s="138"/>
      <c r="F214" s="141"/>
      <c r="G214" s="138"/>
      <c r="H214" s="139"/>
      <c r="I214" s="140"/>
      <c r="J214" s="141"/>
      <c r="K214" s="138"/>
      <c r="L214" s="141"/>
      <c r="M214" s="138"/>
      <c r="N214" s="134"/>
      <c r="O214" s="133"/>
      <c r="P214" s="45"/>
      <c r="Q214" s="46"/>
      <c r="R214" s="135"/>
      <c r="S214" s="135"/>
      <c r="T214" s="136"/>
      <c r="U214" s="48"/>
      <c r="V214" s="48"/>
      <c r="W214" s="49"/>
    </row>
    <row r="215" customFormat="false" ht="15.75" hidden="true" customHeight="false" outlineLevel="0" collapsed="false">
      <c r="A215" s="137" t="s">
        <v>15</v>
      </c>
      <c r="B215" s="128"/>
      <c r="C215" s="129"/>
      <c r="D215" s="141"/>
      <c r="E215" s="138"/>
      <c r="F215" s="141"/>
      <c r="G215" s="138"/>
      <c r="H215" s="141"/>
      <c r="I215" s="138"/>
      <c r="J215" s="139"/>
      <c r="K215" s="140"/>
      <c r="L215" s="141"/>
      <c r="M215" s="138"/>
      <c r="N215" s="134"/>
      <c r="O215" s="133"/>
      <c r="P215" s="45"/>
      <c r="Q215" s="46"/>
      <c r="R215" s="135"/>
      <c r="S215" s="135"/>
      <c r="T215" s="136"/>
      <c r="U215" s="48"/>
      <c r="V215" s="48"/>
      <c r="W215" s="49"/>
    </row>
    <row r="216" customFormat="false" ht="16.5" hidden="true" customHeight="false" outlineLevel="0" collapsed="false">
      <c r="A216" s="142" t="s">
        <v>137</v>
      </c>
      <c r="B216" s="143"/>
      <c r="C216" s="144"/>
      <c r="D216" s="145"/>
      <c r="E216" s="146"/>
      <c r="F216" s="145"/>
      <c r="G216" s="146"/>
      <c r="H216" s="145"/>
      <c r="I216" s="146"/>
      <c r="J216" s="145"/>
      <c r="K216" s="146"/>
      <c r="L216" s="147"/>
      <c r="M216" s="148"/>
      <c r="N216" s="149"/>
      <c r="O216" s="133"/>
      <c r="P216" s="45"/>
      <c r="Q216" s="46"/>
      <c r="R216" s="150"/>
      <c r="S216" s="150"/>
      <c r="T216" s="136"/>
      <c r="U216" s="48"/>
      <c r="V216" s="48"/>
      <c r="W216" s="49"/>
    </row>
    <row r="217" customFormat="false" ht="15.75" hidden="true" customHeight="false" outlineLevel="0" collapsed="false">
      <c r="A217" s="151"/>
      <c r="B217" s="152"/>
      <c r="D217" s="153"/>
      <c r="E217" s="153"/>
      <c r="F217" s="154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5"/>
      <c r="S217" s="155"/>
      <c r="T217" s="156"/>
      <c r="U217" s="14"/>
      <c r="V217" s="64"/>
      <c r="W217" s="65"/>
      <c r="X217" s="64" t="str">
        <f aca="false">IF(W217=0,"OK","Virhe")</f>
        <v>OK</v>
      </c>
      <c r="Y217" s="64"/>
    </row>
    <row r="218" customFormat="false" ht="16.5" hidden="true" customHeight="false" outlineLevel="0" collapsed="false">
      <c r="A218" s="157"/>
      <c r="B218" s="158"/>
      <c r="C218" s="159"/>
      <c r="D218" s="160"/>
      <c r="E218" s="161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3"/>
      <c r="S218" s="163"/>
      <c r="T218" s="164"/>
      <c r="U218" s="165"/>
    </row>
    <row r="219" customFormat="false" ht="15.75" hidden="true" customHeight="false" outlineLevel="0" collapsed="false">
      <c r="A219" s="166" t="s">
        <v>138</v>
      </c>
      <c r="B219" s="77"/>
      <c r="C219" s="77"/>
      <c r="D219" s="167"/>
      <c r="E219" s="168"/>
      <c r="F219" s="169"/>
      <c r="G219" s="169"/>
      <c r="H219" s="170"/>
      <c r="I219" s="170"/>
      <c r="J219" s="170"/>
      <c r="K219" s="170"/>
      <c r="L219" s="170"/>
      <c r="M219" s="170"/>
      <c r="N219" s="170"/>
      <c r="O219" s="170"/>
      <c r="P219" s="171"/>
      <c r="Q219" s="83"/>
      <c r="R219" s="172"/>
      <c r="S219" s="173"/>
      <c r="T219" s="174"/>
      <c r="Y219" s="88" t="n">
        <f aca="false">IF(F219="",0,IF(LEFT(F219,1)="-",ABS(F219),(IF(F219&gt;9,F219+2,11))))</f>
        <v>0</v>
      </c>
      <c r="Z219" s="89" t="n">
        <f aca="false">IF(F219="",0,IF(LEFT(F219,1)="-",(IF(ABS(F219)&gt;9,(ABS(F219)+2),11)),F219))</f>
        <v>0</v>
      </c>
      <c r="AA219" s="88" t="n">
        <f aca="false">IF(H219="",0,IF(LEFT(H219,1)="-",ABS(H219),(IF(H219&gt;9,H219+2,11))))</f>
        <v>0</v>
      </c>
      <c r="AB219" s="89" t="n">
        <f aca="false">IF(H219="",0,IF(LEFT(H219,1)="-",(IF(ABS(H219)&gt;9,(ABS(H219)+2),11)),H219))</f>
        <v>0</v>
      </c>
      <c r="AC219" s="88" t="n">
        <f aca="false">IF(J219="",0,IF(LEFT(J219,1)="-",ABS(J219),(IF(J219&gt;9,J219+2,11))))</f>
        <v>0</v>
      </c>
      <c r="AD219" s="89" t="n">
        <f aca="false">IF(J219="",0,IF(LEFT(J219,1)="-",(IF(ABS(J219)&gt;9,(ABS(J219)+2),11)),J219))</f>
        <v>0</v>
      </c>
      <c r="AE219" s="88" t="n">
        <f aca="false">IF(L219="",0,IF(LEFT(L219,1)="-",ABS(L219),(IF(L219&gt;9,L219+2,11))))</f>
        <v>0</v>
      </c>
      <c r="AF219" s="89" t="n">
        <f aca="false">IF(L219="",0,IF(LEFT(L219,1)="-",(IF(ABS(L219)&gt;9,(ABS(L219)+2),11)),L219))</f>
        <v>0</v>
      </c>
      <c r="AG219" s="88" t="n">
        <f aca="false">IF(N219="",0,IF(LEFT(N219,1)="-",ABS(N219),(IF(N219&gt;9,N219+2,11))))</f>
        <v>0</v>
      </c>
      <c r="AH219" s="89" t="n">
        <f aca="false">IF(N219="",0,IF(LEFT(N219,1)="-",(IF(ABS(N219)&gt;9,(ABS(N219)+2),11)),N219))</f>
        <v>0</v>
      </c>
    </row>
    <row r="220" customFormat="false" ht="15.75" hidden="true" customHeight="false" outlineLevel="0" collapsed="false">
      <c r="A220" s="166" t="s">
        <v>43</v>
      </c>
      <c r="B220" s="77"/>
      <c r="C220" s="77"/>
      <c r="D220" s="175"/>
      <c r="E220" s="168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1"/>
      <c r="Q220" s="83"/>
      <c r="R220" s="172"/>
      <c r="S220" s="173"/>
      <c r="T220" s="174"/>
      <c r="Y220" s="95" t="n">
        <f aca="false">IF(F220="",0,IF(LEFT(F220,1)="-",ABS(F220),(IF(F220&gt;9,F220+2,11))))</f>
        <v>0</v>
      </c>
      <c r="Z220" s="96" t="n">
        <f aca="false">IF(F220="",0,IF(LEFT(F220,1)="-",(IF(ABS(F220)&gt;9,(ABS(F220)+2),11)),F220))</f>
        <v>0</v>
      </c>
      <c r="AA220" s="95" t="n">
        <f aca="false">IF(H220="",0,IF(LEFT(H220,1)="-",ABS(H220),(IF(H220&gt;9,H220+2,11))))</f>
        <v>0</v>
      </c>
      <c r="AB220" s="96" t="n">
        <f aca="false">IF(H220="",0,IF(LEFT(H220,1)="-",(IF(ABS(H220)&gt;9,(ABS(H220)+2),11)),H220))</f>
        <v>0</v>
      </c>
      <c r="AC220" s="95" t="n">
        <f aca="false">IF(J220="",0,IF(LEFT(J220,1)="-",ABS(J220),(IF(J220&gt;9,J220+2,11))))</f>
        <v>0</v>
      </c>
      <c r="AD220" s="96" t="n">
        <f aca="false">IF(J220="",0,IF(LEFT(J220,1)="-",(IF(ABS(J220)&gt;9,(ABS(J220)+2),11)),J220))</f>
        <v>0</v>
      </c>
      <c r="AE220" s="95" t="n">
        <f aca="false">IF(L220="",0,IF(LEFT(L220,1)="-",ABS(L220),(IF(L220&gt;9,L220+2,11))))</f>
        <v>0</v>
      </c>
      <c r="AF220" s="96" t="n">
        <f aca="false">IF(L220="",0,IF(LEFT(L220,1)="-",(IF(ABS(L220)&gt;9,(ABS(L220)+2),11)),L220))</f>
        <v>0</v>
      </c>
      <c r="AG220" s="95" t="n">
        <f aca="false">IF(N220="",0,IF(LEFT(N220,1)="-",ABS(N220),(IF(N220&gt;9,N220+2,11))))</f>
        <v>0</v>
      </c>
      <c r="AH220" s="96" t="n">
        <f aca="false">IF(N220="",0,IF(LEFT(N220,1)="-",(IF(ABS(N220)&gt;9,(ABS(N220)+2),11)),N220))</f>
        <v>0</v>
      </c>
    </row>
    <row r="221" customFormat="false" ht="16.5" hidden="true" customHeight="false" outlineLevel="0" collapsed="false">
      <c r="A221" s="166" t="s">
        <v>139</v>
      </c>
      <c r="B221" s="97"/>
      <c r="C221" s="97"/>
      <c r="D221" s="177"/>
      <c r="E221" s="178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1"/>
      <c r="Q221" s="83"/>
      <c r="R221" s="172"/>
      <c r="S221" s="173"/>
      <c r="T221" s="174"/>
      <c r="Y221" s="95" t="n">
        <f aca="false">IF(F221="",0,IF(LEFT(F221,1)="-",ABS(F221),(IF(F221&gt;9,F221+2,11))))</f>
        <v>0</v>
      </c>
      <c r="Z221" s="96" t="n">
        <f aca="false">IF(F221="",0,IF(LEFT(F221,1)="-",(IF(ABS(F221)&gt;9,(ABS(F221)+2),11)),F221))</f>
        <v>0</v>
      </c>
      <c r="AA221" s="95" t="n">
        <f aca="false">IF(H221="",0,IF(LEFT(H221,1)="-",ABS(H221),(IF(H221&gt;9,H221+2,11))))</f>
        <v>0</v>
      </c>
      <c r="AB221" s="96" t="n">
        <f aca="false">IF(H221="",0,IF(LEFT(H221,1)="-",(IF(ABS(H221)&gt;9,(ABS(H221)+2),11)),H221))</f>
        <v>0</v>
      </c>
      <c r="AC221" s="95" t="n">
        <f aca="false">IF(J221="",0,IF(LEFT(J221,1)="-",ABS(J221),(IF(J221&gt;9,J221+2,11))))</f>
        <v>0</v>
      </c>
      <c r="AD221" s="96" t="n">
        <f aca="false">IF(J221="",0,IF(LEFT(J221,1)="-",(IF(ABS(J221)&gt;9,(ABS(J221)+2),11)),J221))</f>
        <v>0</v>
      </c>
      <c r="AE221" s="95" t="n">
        <f aca="false">IF(L221="",0,IF(LEFT(L221,1)="-",ABS(L221),(IF(L221&gt;9,L221+2,11))))</f>
        <v>0</v>
      </c>
      <c r="AF221" s="96" t="n">
        <f aca="false">IF(L221="",0,IF(LEFT(L221,1)="-",(IF(ABS(L221)&gt;9,(ABS(L221)+2),11)),L221))</f>
        <v>0</v>
      </c>
      <c r="AG221" s="95" t="n">
        <f aca="false">IF(N221="",0,IF(LEFT(N221,1)="-",ABS(N221),(IF(N221&gt;9,N221+2,11))))</f>
        <v>0</v>
      </c>
      <c r="AH221" s="96" t="n">
        <f aca="false">IF(N221="",0,IF(LEFT(N221,1)="-",(IF(ABS(N221)&gt;9,(ABS(N221)+2),11)),N221))</f>
        <v>0</v>
      </c>
    </row>
    <row r="222" customFormat="false" ht="15.75" hidden="true" customHeight="false" outlineLevel="0" collapsed="false">
      <c r="A222" s="166" t="s">
        <v>48</v>
      </c>
      <c r="B222" s="77"/>
      <c r="C222" s="77"/>
      <c r="D222" s="167"/>
      <c r="E222" s="168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71"/>
      <c r="Q222" s="83"/>
      <c r="R222" s="172"/>
      <c r="S222" s="173"/>
      <c r="T222" s="174"/>
      <c r="Y222" s="95" t="n">
        <f aca="false">IF(F222="",0,IF(LEFT(F222,1)="-",ABS(F222),(IF(F222&gt;9,F222+2,11))))</f>
        <v>0</v>
      </c>
      <c r="Z222" s="96" t="n">
        <f aca="false">IF(F222="",0,IF(LEFT(F222,1)="-",(IF(ABS(F222)&gt;9,(ABS(F222)+2),11)),F222))</f>
        <v>0</v>
      </c>
      <c r="AA222" s="95" t="n">
        <f aca="false">IF(H222="",0,IF(LEFT(H222,1)="-",ABS(H222),(IF(H222&gt;9,H222+2,11))))</f>
        <v>0</v>
      </c>
      <c r="AB222" s="96" t="n">
        <f aca="false">IF(H222="",0,IF(LEFT(H222,1)="-",(IF(ABS(H222)&gt;9,(ABS(H222)+2),11)),H222))</f>
        <v>0</v>
      </c>
      <c r="AC222" s="95" t="n">
        <f aca="false">IF(J222="",0,IF(LEFT(J222,1)="-",ABS(J222),(IF(J222&gt;9,J222+2,11))))</f>
        <v>0</v>
      </c>
      <c r="AD222" s="96" t="n">
        <f aca="false">IF(J222="",0,IF(LEFT(J222,1)="-",(IF(ABS(J222)&gt;9,(ABS(J222)+2),11)),J222))</f>
        <v>0</v>
      </c>
      <c r="AE222" s="95" t="n">
        <f aca="false">IF(L222="",0,IF(LEFT(L222,1)="-",ABS(L222),(IF(L222&gt;9,L222+2,11))))</f>
        <v>0</v>
      </c>
      <c r="AF222" s="96" t="n">
        <f aca="false">IF(L222="",0,IF(LEFT(L222,1)="-",(IF(ABS(L222)&gt;9,(ABS(L222)+2),11)),L222))</f>
        <v>0</v>
      </c>
      <c r="AG222" s="95" t="n">
        <f aca="false">IF(N222="",0,IF(LEFT(N222,1)="-",ABS(N222),(IF(N222&gt;9,N222+2,11))))</f>
        <v>0</v>
      </c>
      <c r="AH222" s="96" t="n">
        <f aca="false">IF(N222="",0,IF(LEFT(N222,1)="-",(IF(ABS(N222)&gt;9,(ABS(N222)+2),11)),N222))</f>
        <v>0</v>
      </c>
    </row>
    <row r="223" customFormat="false" ht="15.75" hidden="true" customHeight="false" outlineLevel="0" collapsed="false">
      <c r="A223" s="166" t="s">
        <v>140</v>
      </c>
      <c r="B223" s="77"/>
      <c r="C223" s="77"/>
      <c r="D223" s="175"/>
      <c r="E223" s="168"/>
      <c r="F223" s="181"/>
      <c r="G223" s="181"/>
      <c r="H223" s="181"/>
      <c r="I223" s="181"/>
      <c r="J223" s="181"/>
      <c r="K223" s="181"/>
      <c r="L223" s="176"/>
      <c r="M223" s="176"/>
      <c r="N223" s="176"/>
      <c r="O223" s="176"/>
      <c r="P223" s="171"/>
      <c r="Q223" s="83"/>
      <c r="R223" s="172"/>
      <c r="S223" s="173"/>
      <c r="T223" s="174"/>
      <c r="Y223" s="95" t="n">
        <f aca="false">IF(F223="",0,IF(LEFT(F223,1)="-",ABS(F223),(IF(F223&gt;9,F223+2,11))))</f>
        <v>0</v>
      </c>
      <c r="Z223" s="96" t="n">
        <f aca="false">IF(F223="",0,IF(LEFT(F223,1)="-",(IF(ABS(F223)&gt;9,(ABS(F223)+2),11)),F223))</f>
        <v>0</v>
      </c>
      <c r="AA223" s="95" t="n">
        <f aca="false">IF(H223="",0,IF(LEFT(H223,1)="-",ABS(H223),(IF(H223&gt;9,H223+2,11))))</f>
        <v>0</v>
      </c>
      <c r="AB223" s="96" t="n">
        <f aca="false">IF(H223="",0,IF(LEFT(H223,1)="-",(IF(ABS(H223)&gt;9,(ABS(H223)+2),11)),H223))</f>
        <v>0</v>
      </c>
      <c r="AC223" s="95" t="n">
        <f aca="false">IF(J223="",0,IF(LEFT(J223,1)="-",ABS(J223),(IF(J223&gt;9,J223+2,11))))</f>
        <v>0</v>
      </c>
      <c r="AD223" s="96" t="n">
        <f aca="false">IF(J223="",0,IF(LEFT(J223,1)="-",(IF(ABS(J223)&gt;9,(ABS(J223)+2),11)),J223))</f>
        <v>0</v>
      </c>
      <c r="AE223" s="95" t="n">
        <f aca="false">IF(L223="",0,IF(LEFT(L223,1)="-",ABS(L223),(IF(L223&gt;9,L223+2,11))))</f>
        <v>0</v>
      </c>
      <c r="AF223" s="96" t="n">
        <f aca="false">IF(L223="",0,IF(LEFT(L223,1)="-",(IF(ABS(L223)&gt;9,(ABS(L223)+2),11)),L223))</f>
        <v>0</v>
      </c>
      <c r="AG223" s="95" t="n">
        <f aca="false">IF(N223="",0,IF(LEFT(N223,1)="-",ABS(N223),(IF(N223&gt;9,N223+2,11))))</f>
        <v>0</v>
      </c>
      <c r="AH223" s="96" t="n">
        <f aca="false">IF(N223="",0,IF(LEFT(N223,1)="-",(IF(ABS(N223)&gt;9,(ABS(N223)+2),11)),N223))</f>
        <v>0</v>
      </c>
    </row>
    <row r="224" customFormat="false" ht="16.5" hidden="true" customHeight="false" outlineLevel="0" collapsed="false">
      <c r="A224" s="166" t="s">
        <v>41</v>
      </c>
      <c r="B224" s="97"/>
      <c r="C224" s="97"/>
      <c r="D224" s="177"/>
      <c r="E224" s="178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1"/>
      <c r="Q224" s="83"/>
      <c r="R224" s="172"/>
      <c r="S224" s="173"/>
      <c r="T224" s="174"/>
      <c r="Y224" s="107" t="n">
        <f aca="false">IF(F224="",0,IF(LEFT(F224,1)="-",ABS(F224),(IF(F224&gt;9,F224+2,11))))</f>
        <v>0</v>
      </c>
      <c r="Z224" s="108" t="n">
        <f aca="false">IF(F224="",0,IF(LEFT(F224,1)="-",(IF(ABS(F224)&gt;9,(ABS(F224)+2),11)),F224))</f>
        <v>0</v>
      </c>
      <c r="AA224" s="107" t="n">
        <f aca="false">IF(H224="",0,IF(LEFT(H224,1)="-",ABS(H224),(IF(H224&gt;9,H224+2,11))))</f>
        <v>0</v>
      </c>
      <c r="AB224" s="108" t="n">
        <f aca="false">IF(H224="",0,IF(LEFT(H224,1)="-",(IF(ABS(H224)&gt;9,(ABS(H224)+2),11)),H224))</f>
        <v>0</v>
      </c>
      <c r="AC224" s="107" t="n">
        <f aca="false">IF(J224="",0,IF(LEFT(J224,1)="-",ABS(J224),(IF(J224&gt;9,J224+2,11))))</f>
        <v>0</v>
      </c>
      <c r="AD224" s="108" t="n">
        <f aca="false">IF(J224="",0,IF(LEFT(J224,1)="-",(IF(ABS(J224)&gt;9,(ABS(J224)+2),11)),J224))</f>
        <v>0</v>
      </c>
      <c r="AE224" s="107" t="n">
        <f aca="false">IF(L224="",0,IF(LEFT(L224,1)="-",ABS(L224),(IF(L224&gt;9,L224+2,11))))</f>
        <v>0</v>
      </c>
      <c r="AF224" s="108" t="n">
        <f aca="false">IF(L224="",0,IF(LEFT(L224,1)="-",(IF(ABS(L224)&gt;9,(ABS(L224)+2),11)),L224))</f>
        <v>0</v>
      </c>
      <c r="AG224" s="107" t="n">
        <f aca="false">IF(N224="",0,IF(LEFT(N224,1)="-",ABS(N224),(IF(N224&gt;9,N224+2,11))))</f>
        <v>0</v>
      </c>
      <c r="AH224" s="108" t="n">
        <f aca="false">IF(N224="",0,IF(LEFT(N224,1)="-",(IF(ABS(N224)&gt;9,(ABS(N224)+2),11)),N224))</f>
        <v>0</v>
      </c>
    </row>
    <row r="225" customFormat="false" ht="15.75" hidden="true" customHeight="false" outlineLevel="0" collapsed="false">
      <c r="A225" s="166" t="s">
        <v>141</v>
      </c>
      <c r="B225" s="77"/>
      <c r="C225" s="77"/>
      <c r="D225" s="167"/>
      <c r="E225" s="168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71"/>
      <c r="Q225" s="83"/>
      <c r="R225" s="172"/>
      <c r="S225" s="173"/>
      <c r="T225" s="174"/>
      <c r="Y225" s="88" t="n">
        <f aca="false">IF(F225="",0,IF(LEFT(F225,1)="-",ABS(F225),(IF(F225&gt;9,F225+2,11))))</f>
        <v>0</v>
      </c>
      <c r="Z225" s="89" t="n">
        <f aca="false">IF(F225="",0,IF(LEFT(F225,1)="-",(IF(ABS(F225)&gt;9,(ABS(F225)+2),11)),F225))</f>
        <v>0</v>
      </c>
      <c r="AA225" s="88" t="n">
        <f aca="false">IF(H225="",0,IF(LEFT(H225,1)="-",ABS(H225),(IF(H225&gt;9,H225+2,11))))</f>
        <v>0</v>
      </c>
      <c r="AB225" s="89" t="n">
        <f aca="false">IF(H225="",0,IF(LEFT(H225,1)="-",(IF(ABS(H225)&gt;9,(ABS(H225)+2),11)),H225))</f>
        <v>0</v>
      </c>
      <c r="AC225" s="88" t="n">
        <f aca="false">IF(J225="",0,IF(LEFT(J225,1)="-",ABS(J225),(IF(J225&gt;9,J225+2,11))))</f>
        <v>0</v>
      </c>
      <c r="AD225" s="89" t="n">
        <f aca="false">IF(J225="",0,IF(LEFT(J225,1)="-",(IF(ABS(J225)&gt;9,(ABS(J225)+2),11)),J225))</f>
        <v>0</v>
      </c>
      <c r="AE225" s="88" t="n">
        <f aca="false">IF(L225="",0,IF(LEFT(L225,1)="-",ABS(L225),(IF(L225&gt;9,L225+2,11))))</f>
        <v>0</v>
      </c>
      <c r="AF225" s="89" t="n">
        <f aca="false">IF(L225="",0,IF(LEFT(L225,1)="-",(IF(ABS(L225)&gt;9,(ABS(L225)+2),11)),L225))</f>
        <v>0</v>
      </c>
      <c r="AG225" s="88" t="n">
        <f aca="false">IF(N225="",0,IF(LEFT(N225,1)="-",ABS(N225),(IF(N225&gt;9,N225+2,11))))</f>
        <v>0</v>
      </c>
      <c r="AH225" s="89" t="n">
        <f aca="false">IF(N225="",0,IF(LEFT(N225,1)="-",(IF(ABS(N225)&gt;9,(ABS(N225)+2),11)),N225))</f>
        <v>0</v>
      </c>
    </row>
    <row r="226" customFormat="false" ht="15.75" hidden="true" customHeight="false" outlineLevel="0" collapsed="false">
      <c r="A226" s="166" t="s">
        <v>51</v>
      </c>
      <c r="B226" s="77"/>
      <c r="C226" s="77"/>
      <c r="D226" s="175"/>
      <c r="E226" s="168"/>
      <c r="F226" s="181"/>
      <c r="G226" s="181"/>
      <c r="H226" s="181"/>
      <c r="I226" s="181"/>
      <c r="J226" s="181"/>
      <c r="K226" s="181"/>
      <c r="L226" s="176"/>
      <c r="M226" s="176"/>
      <c r="N226" s="176"/>
      <c r="O226" s="176"/>
      <c r="P226" s="171"/>
      <c r="Q226" s="83"/>
      <c r="R226" s="172"/>
      <c r="S226" s="173"/>
      <c r="T226" s="174"/>
      <c r="Y226" s="95" t="n">
        <f aca="false">IF(F226="",0,IF(LEFT(F226,1)="-",ABS(F226),(IF(F226&gt;9,F226+2,11))))</f>
        <v>0</v>
      </c>
      <c r="Z226" s="96" t="n">
        <f aca="false">IF(F226="",0,IF(LEFT(F226,1)="-",(IF(ABS(F226)&gt;9,(ABS(F226)+2),11)),F226))</f>
        <v>0</v>
      </c>
      <c r="AA226" s="95" t="n">
        <f aca="false">IF(H226="",0,IF(LEFT(H226,1)="-",ABS(H226),(IF(H226&gt;9,H226+2,11))))</f>
        <v>0</v>
      </c>
      <c r="AB226" s="96" t="n">
        <f aca="false">IF(H226="",0,IF(LEFT(H226,1)="-",(IF(ABS(H226)&gt;9,(ABS(H226)+2),11)),H226))</f>
        <v>0</v>
      </c>
      <c r="AC226" s="95" t="n">
        <f aca="false">IF(J226="",0,IF(LEFT(J226,1)="-",ABS(J226),(IF(J226&gt;9,J226+2,11))))</f>
        <v>0</v>
      </c>
      <c r="AD226" s="96" t="n">
        <f aca="false">IF(J226="",0,IF(LEFT(J226,1)="-",(IF(ABS(J226)&gt;9,(ABS(J226)+2),11)),J226))</f>
        <v>0</v>
      </c>
      <c r="AE226" s="95" t="n">
        <f aca="false">IF(L226="",0,IF(LEFT(L226,1)="-",ABS(L226),(IF(L226&gt;9,L226+2,11))))</f>
        <v>0</v>
      </c>
      <c r="AF226" s="96" t="n">
        <f aca="false">IF(L226="",0,IF(LEFT(L226,1)="-",(IF(ABS(L226)&gt;9,(ABS(L226)+2),11)),L226))</f>
        <v>0</v>
      </c>
      <c r="AG226" s="95" t="n">
        <f aca="false">IF(N226="",0,IF(LEFT(N226,1)="-",ABS(N226),(IF(N226&gt;9,N226+2,11))))</f>
        <v>0</v>
      </c>
      <c r="AH226" s="96" t="n">
        <f aca="false">IF(N226="",0,IF(LEFT(N226,1)="-",(IF(ABS(N226)&gt;9,(ABS(N226)+2),11)),N226))</f>
        <v>0</v>
      </c>
    </row>
    <row r="227" customFormat="false" ht="16.5" hidden="true" customHeight="false" outlineLevel="0" collapsed="false">
      <c r="A227" s="166" t="s">
        <v>55</v>
      </c>
      <c r="B227" s="97"/>
      <c r="C227" s="97"/>
      <c r="D227" s="177"/>
      <c r="E227" s="178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1"/>
      <c r="Q227" s="83"/>
      <c r="R227" s="172"/>
      <c r="S227" s="173"/>
      <c r="T227" s="174"/>
      <c r="Y227" s="95" t="n">
        <f aca="false">IF(F227="",0,IF(LEFT(F227,1)="-",ABS(F227),(IF(F227&gt;9,F227+2,11))))</f>
        <v>0</v>
      </c>
      <c r="Z227" s="96" t="n">
        <f aca="false">IF(F227="",0,IF(LEFT(F227,1)="-",(IF(ABS(F227)&gt;9,(ABS(F227)+2),11)),F227))</f>
        <v>0</v>
      </c>
      <c r="AA227" s="95" t="n">
        <f aca="false">IF(H227="",0,IF(LEFT(H227,1)="-",ABS(H227),(IF(H227&gt;9,H227+2,11))))</f>
        <v>0</v>
      </c>
      <c r="AB227" s="96" t="n">
        <f aca="false">IF(H227="",0,IF(LEFT(H227,1)="-",(IF(ABS(H227)&gt;9,(ABS(H227)+2),11)),H227))</f>
        <v>0</v>
      </c>
      <c r="AC227" s="95" t="n">
        <f aca="false">IF(J227="",0,IF(LEFT(J227,1)="-",ABS(J227),(IF(J227&gt;9,J227+2,11))))</f>
        <v>0</v>
      </c>
      <c r="AD227" s="96" t="n">
        <f aca="false">IF(J227="",0,IF(LEFT(J227,1)="-",(IF(ABS(J227)&gt;9,(ABS(J227)+2),11)),J227))</f>
        <v>0</v>
      </c>
      <c r="AE227" s="95" t="n">
        <f aca="false">IF(L227="",0,IF(LEFT(L227,1)="-",ABS(L227),(IF(L227&gt;9,L227+2,11))))</f>
        <v>0</v>
      </c>
      <c r="AF227" s="96" t="n">
        <f aca="false">IF(L227="",0,IF(LEFT(L227,1)="-",(IF(ABS(L227)&gt;9,(ABS(L227)+2),11)),L227))</f>
        <v>0</v>
      </c>
      <c r="AG227" s="95" t="n">
        <f aca="false">IF(N227="",0,IF(LEFT(N227,1)="-",ABS(N227),(IF(N227&gt;9,N227+2,11))))</f>
        <v>0</v>
      </c>
      <c r="AH227" s="96" t="n">
        <f aca="false">IF(N227="",0,IF(LEFT(N227,1)="-",(IF(ABS(N227)&gt;9,(ABS(N227)+2),11)),N227))</f>
        <v>0</v>
      </c>
    </row>
    <row r="228" customFormat="false" ht="16.5" hidden="true" customHeight="false" outlineLevel="0" collapsed="false">
      <c r="A228" s="182" t="s">
        <v>53</v>
      </c>
      <c r="B228" s="100"/>
      <c r="C228" s="100"/>
      <c r="D228" s="183"/>
      <c r="E228" s="184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6"/>
      <c r="Q228" s="187"/>
      <c r="R228" s="188"/>
      <c r="S228" s="189"/>
      <c r="T228" s="190"/>
      <c r="V228" s="191"/>
      <c r="Y228" s="95" t="n">
        <f aca="false">IF(F228="",0,IF(LEFT(F228,1)="-",ABS(F228),(IF(F228&gt;9,F228+2,11))))</f>
        <v>0</v>
      </c>
      <c r="Z228" s="96" t="n">
        <f aca="false">IF(F228="",0,IF(LEFT(F228,1)="-",(IF(ABS(F228)&gt;9,(ABS(F228)+2),11)),F228))</f>
        <v>0</v>
      </c>
      <c r="AA228" s="95" t="n">
        <f aca="false">IF(H228="",0,IF(LEFT(H228,1)="-",ABS(H228),(IF(H228&gt;9,H228+2,11))))</f>
        <v>0</v>
      </c>
      <c r="AB228" s="96" t="n">
        <f aca="false">IF(H228="",0,IF(LEFT(H228,1)="-",(IF(ABS(H228)&gt;9,(ABS(H228)+2),11)),H228))</f>
        <v>0</v>
      </c>
      <c r="AC228" s="95" t="n">
        <f aca="false">IF(J228="",0,IF(LEFT(J228,1)="-",ABS(J228),(IF(J228&gt;9,J228+2,11))))</f>
        <v>0</v>
      </c>
      <c r="AD228" s="96" t="n">
        <f aca="false">IF(J228="",0,IF(LEFT(J228,1)="-",(IF(ABS(J228)&gt;9,(ABS(J228)+2),11)),J228))</f>
        <v>0</v>
      </c>
      <c r="AE228" s="95" t="n">
        <f aca="false">IF(L228="",0,IF(LEFT(L228,1)="-",ABS(L228),(IF(L228&gt;9,L228+2,11))))</f>
        <v>0</v>
      </c>
      <c r="AF228" s="96" t="n">
        <f aca="false">IF(L228="",0,IF(LEFT(L228,1)="-",(IF(ABS(L228)&gt;9,(ABS(L228)+2),11)),L228))</f>
        <v>0</v>
      </c>
      <c r="AG228" s="95" t="n">
        <f aca="false">IF(N228="",0,IF(LEFT(N228,1)="-",ABS(N228),(IF(N228&gt;9,N228+2,11))))</f>
        <v>0</v>
      </c>
      <c r="AH228" s="96" t="n">
        <f aca="false">IF(N228="",0,IF(LEFT(N228,1)="-",(IF(ABS(N228)&gt;9,(ABS(N228)+2),11)),N228))</f>
        <v>0</v>
      </c>
    </row>
    <row r="229" customFormat="false" ht="16.5" hidden="true" customHeight="false" outlineLevel="0" collapsed="false"/>
    <row r="230" customFormat="false" ht="16.5" hidden="true" customHeight="false" outlineLevel="0" collapsed="false">
      <c r="A230" s="2"/>
      <c r="B230" s="3"/>
      <c r="C230" s="4"/>
      <c r="D230" s="5"/>
      <c r="E230" s="5"/>
      <c r="F230" s="6"/>
      <c r="G230" s="5"/>
      <c r="H230" s="7"/>
      <c r="I230" s="8"/>
      <c r="J230" s="9"/>
      <c r="K230" s="9"/>
      <c r="L230" s="9"/>
      <c r="M230" s="9"/>
      <c r="N230" s="10"/>
      <c r="O230" s="11"/>
      <c r="P230" s="113"/>
      <c r="Q230" s="113"/>
      <c r="R230" s="113"/>
      <c r="S230" s="113"/>
      <c r="T230" s="114"/>
    </row>
    <row r="231" customFormat="false" ht="16.5" hidden="true" customHeight="false" outlineLevel="0" collapsed="false">
      <c r="A231" s="15"/>
      <c r="B231" s="16"/>
      <c r="C231" s="17"/>
      <c r="D231" s="18"/>
      <c r="E231" s="18"/>
      <c r="F231" s="18"/>
      <c r="G231" s="19"/>
      <c r="H231" s="19"/>
      <c r="I231" s="19"/>
      <c r="J231" s="20"/>
      <c r="K231" s="20"/>
      <c r="L231" s="20"/>
      <c r="M231" s="20"/>
      <c r="N231" s="21"/>
      <c r="O231" s="22"/>
      <c r="P231" s="22"/>
      <c r="Q231" s="22"/>
      <c r="R231" s="22"/>
      <c r="S231" s="22"/>
      <c r="T231" s="115"/>
    </row>
    <row r="232" customFormat="false" ht="16.5" hidden="true" customHeight="false" outlineLevel="0" collapsed="false">
      <c r="A232" s="116"/>
      <c r="B232" s="117"/>
      <c r="C232" s="118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20"/>
      <c r="O232" s="121"/>
      <c r="P232" s="122"/>
      <c r="Q232" s="122"/>
      <c r="R232" s="123"/>
      <c r="S232" s="123"/>
      <c r="T232" s="124"/>
      <c r="U232" s="125"/>
      <c r="V232" s="125"/>
      <c r="W232" s="126"/>
    </row>
    <row r="233" customFormat="false" ht="15.75" hidden="true" customHeight="false" outlineLevel="0" collapsed="false">
      <c r="A233" s="127" t="s">
        <v>12</v>
      </c>
      <c r="B233" s="128"/>
      <c r="C233" s="129"/>
      <c r="D233" s="130"/>
      <c r="E233" s="131"/>
      <c r="F233" s="132"/>
      <c r="G233" s="133"/>
      <c r="H233" s="132"/>
      <c r="I233" s="133"/>
      <c r="J233" s="132"/>
      <c r="K233" s="133"/>
      <c r="L233" s="132"/>
      <c r="M233" s="133"/>
      <c r="N233" s="134"/>
      <c r="O233" s="133"/>
      <c r="P233" s="45"/>
      <c r="Q233" s="46"/>
      <c r="R233" s="135"/>
      <c r="S233" s="135"/>
      <c r="T233" s="136"/>
      <c r="U233" s="48"/>
      <c r="V233" s="48"/>
      <c r="W233" s="49"/>
    </row>
    <row r="234" customFormat="false" ht="15.75" hidden="true" customHeight="false" outlineLevel="0" collapsed="false">
      <c r="A234" s="137" t="s">
        <v>13</v>
      </c>
      <c r="B234" s="128"/>
      <c r="C234" s="129"/>
      <c r="D234" s="132"/>
      <c r="E234" s="138"/>
      <c r="F234" s="139"/>
      <c r="G234" s="140"/>
      <c r="H234" s="141"/>
      <c r="I234" s="138"/>
      <c r="J234" s="141"/>
      <c r="K234" s="138"/>
      <c r="L234" s="141"/>
      <c r="M234" s="138"/>
      <c r="N234" s="134"/>
      <c r="O234" s="133"/>
      <c r="P234" s="45"/>
      <c r="Q234" s="46"/>
      <c r="R234" s="135"/>
      <c r="S234" s="135"/>
      <c r="T234" s="136"/>
      <c r="U234" s="48"/>
      <c r="V234" s="48"/>
      <c r="W234" s="49"/>
    </row>
    <row r="235" customFormat="false" ht="15.75" hidden="true" customHeight="false" outlineLevel="0" collapsed="false">
      <c r="A235" s="137" t="s">
        <v>14</v>
      </c>
      <c r="B235" s="128"/>
      <c r="C235" s="129"/>
      <c r="D235" s="141"/>
      <c r="E235" s="138"/>
      <c r="F235" s="141"/>
      <c r="G235" s="138"/>
      <c r="H235" s="139"/>
      <c r="I235" s="140"/>
      <c r="J235" s="141"/>
      <c r="K235" s="138"/>
      <c r="L235" s="141"/>
      <c r="M235" s="138"/>
      <c r="N235" s="134"/>
      <c r="O235" s="133"/>
      <c r="P235" s="45"/>
      <c r="Q235" s="46"/>
      <c r="R235" s="135"/>
      <c r="S235" s="135"/>
      <c r="T235" s="136"/>
      <c r="U235" s="48"/>
      <c r="V235" s="48"/>
      <c r="W235" s="49"/>
    </row>
    <row r="236" customFormat="false" ht="15.75" hidden="true" customHeight="false" outlineLevel="0" collapsed="false">
      <c r="A236" s="137" t="s">
        <v>15</v>
      </c>
      <c r="B236" s="128"/>
      <c r="C236" s="129"/>
      <c r="D236" s="141"/>
      <c r="E236" s="138"/>
      <c r="F236" s="141"/>
      <c r="G236" s="138"/>
      <c r="H236" s="141"/>
      <c r="I236" s="138"/>
      <c r="J236" s="139"/>
      <c r="K236" s="140"/>
      <c r="L236" s="141"/>
      <c r="M236" s="138"/>
      <c r="N236" s="134"/>
      <c r="O236" s="133"/>
      <c r="P236" s="45"/>
      <c r="Q236" s="46"/>
      <c r="R236" s="135"/>
      <c r="S236" s="135"/>
      <c r="T236" s="136"/>
      <c r="U236" s="48"/>
      <c r="V236" s="48"/>
      <c r="W236" s="49"/>
    </row>
    <row r="237" customFormat="false" ht="16.5" hidden="true" customHeight="false" outlineLevel="0" collapsed="false">
      <c r="A237" s="142" t="s">
        <v>137</v>
      </c>
      <c r="B237" s="143"/>
      <c r="C237" s="144"/>
      <c r="D237" s="145"/>
      <c r="E237" s="146"/>
      <c r="F237" s="145"/>
      <c r="G237" s="146"/>
      <c r="H237" s="145"/>
      <c r="I237" s="146"/>
      <c r="J237" s="145"/>
      <c r="K237" s="146"/>
      <c r="L237" s="147"/>
      <c r="M237" s="148"/>
      <c r="N237" s="149"/>
      <c r="O237" s="133"/>
      <c r="P237" s="45"/>
      <c r="Q237" s="46"/>
      <c r="R237" s="150"/>
      <c r="S237" s="150"/>
      <c r="T237" s="136"/>
      <c r="U237" s="48"/>
      <c r="V237" s="48"/>
      <c r="W237" s="49"/>
    </row>
    <row r="238" customFormat="false" ht="15.75" hidden="true" customHeight="false" outlineLevel="0" collapsed="false">
      <c r="A238" s="151"/>
      <c r="B238" s="152"/>
      <c r="D238" s="153"/>
      <c r="E238" s="153"/>
      <c r="F238" s="154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5"/>
      <c r="S238" s="155"/>
      <c r="T238" s="156"/>
      <c r="U238" s="14"/>
      <c r="V238" s="64"/>
      <c r="W238" s="65"/>
      <c r="X238" s="64" t="str">
        <f aca="false">IF(W238=0,"OK","Virhe")</f>
        <v>OK</v>
      </c>
      <c r="Y238" s="64"/>
    </row>
    <row r="239" customFormat="false" ht="16.5" hidden="true" customHeight="false" outlineLevel="0" collapsed="false">
      <c r="A239" s="157"/>
      <c r="B239" s="158"/>
      <c r="C239" s="159"/>
      <c r="D239" s="160"/>
      <c r="E239" s="161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3"/>
      <c r="S239" s="163"/>
      <c r="T239" s="164"/>
      <c r="U239" s="165"/>
    </row>
    <row r="240" customFormat="false" ht="15.75" hidden="true" customHeight="false" outlineLevel="0" collapsed="false">
      <c r="A240" s="166" t="s">
        <v>138</v>
      </c>
      <c r="B240" s="77"/>
      <c r="C240" s="77"/>
      <c r="D240" s="167"/>
      <c r="E240" s="168"/>
      <c r="F240" s="169"/>
      <c r="G240" s="169"/>
      <c r="H240" s="170"/>
      <c r="I240" s="170"/>
      <c r="J240" s="170"/>
      <c r="K240" s="170"/>
      <c r="L240" s="170"/>
      <c r="M240" s="170"/>
      <c r="N240" s="170"/>
      <c r="O240" s="170"/>
      <c r="P240" s="171"/>
      <c r="Q240" s="83"/>
      <c r="R240" s="172"/>
      <c r="S240" s="173"/>
      <c r="T240" s="174"/>
      <c r="Y240" s="88" t="n">
        <f aca="false">IF(F240="",0,IF(LEFT(F240,1)="-",ABS(F240),(IF(F240&gt;9,F240+2,11))))</f>
        <v>0</v>
      </c>
      <c r="Z240" s="89" t="n">
        <f aca="false">IF(F240="",0,IF(LEFT(F240,1)="-",(IF(ABS(F240)&gt;9,(ABS(F240)+2),11)),F240))</f>
        <v>0</v>
      </c>
      <c r="AA240" s="88" t="n">
        <f aca="false">IF(H240="",0,IF(LEFT(H240,1)="-",ABS(H240),(IF(H240&gt;9,H240+2,11))))</f>
        <v>0</v>
      </c>
      <c r="AB240" s="89" t="n">
        <f aca="false">IF(H240="",0,IF(LEFT(H240,1)="-",(IF(ABS(H240)&gt;9,(ABS(H240)+2),11)),H240))</f>
        <v>0</v>
      </c>
      <c r="AC240" s="88" t="n">
        <f aca="false">IF(J240="",0,IF(LEFT(J240,1)="-",ABS(J240),(IF(J240&gt;9,J240+2,11))))</f>
        <v>0</v>
      </c>
      <c r="AD240" s="89" t="n">
        <f aca="false">IF(J240="",0,IF(LEFT(J240,1)="-",(IF(ABS(J240)&gt;9,(ABS(J240)+2),11)),J240))</f>
        <v>0</v>
      </c>
      <c r="AE240" s="88" t="n">
        <f aca="false">IF(L240="",0,IF(LEFT(L240,1)="-",ABS(L240),(IF(L240&gt;9,L240+2,11))))</f>
        <v>0</v>
      </c>
      <c r="AF240" s="89" t="n">
        <f aca="false">IF(L240="",0,IF(LEFT(L240,1)="-",(IF(ABS(L240)&gt;9,(ABS(L240)+2),11)),L240))</f>
        <v>0</v>
      </c>
      <c r="AG240" s="88" t="n">
        <f aca="false">IF(N240="",0,IF(LEFT(N240,1)="-",ABS(N240),(IF(N240&gt;9,N240+2,11))))</f>
        <v>0</v>
      </c>
      <c r="AH240" s="89" t="n">
        <f aca="false">IF(N240="",0,IF(LEFT(N240,1)="-",(IF(ABS(N240)&gt;9,(ABS(N240)+2),11)),N240))</f>
        <v>0</v>
      </c>
    </row>
    <row r="241" customFormat="false" ht="15.75" hidden="true" customHeight="false" outlineLevel="0" collapsed="false">
      <c r="A241" s="166" t="s">
        <v>43</v>
      </c>
      <c r="B241" s="77"/>
      <c r="C241" s="77"/>
      <c r="D241" s="175"/>
      <c r="E241" s="168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1"/>
      <c r="Q241" s="83"/>
      <c r="R241" s="172"/>
      <c r="S241" s="173"/>
      <c r="T241" s="174"/>
      <c r="Y241" s="95" t="n">
        <f aca="false">IF(F241="",0,IF(LEFT(F241,1)="-",ABS(F241),(IF(F241&gt;9,F241+2,11))))</f>
        <v>0</v>
      </c>
      <c r="Z241" s="96" t="n">
        <f aca="false">IF(F241="",0,IF(LEFT(F241,1)="-",(IF(ABS(F241)&gt;9,(ABS(F241)+2),11)),F241))</f>
        <v>0</v>
      </c>
      <c r="AA241" s="95" t="n">
        <f aca="false">IF(H241="",0,IF(LEFT(H241,1)="-",ABS(H241),(IF(H241&gt;9,H241+2,11))))</f>
        <v>0</v>
      </c>
      <c r="AB241" s="96" t="n">
        <f aca="false">IF(H241="",0,IF(LEFT(H241,1)="-",(IF(ABS(H241)&gt;9,(ABS(H241)+2),11)),H241))</f>
        <v>0</v>
      </c>
      <c r="AC241" s="95" t="n">
        <f aca="false">IF(J241="",0,IF(LEFT(J241,1)="-",ABS(J241),(IF(J241&gt;9,J241+2,11))))</f>
        <v>0</v>
      </c>
      <c r="AD241" s="96" t="n">
        <f aca="false">IF(J241="",0,IF(LEFT(J241,1)="-",(IF(ABS(J241)&gt;9,(ABS(J241)+2),11)),J241))</f>
        <v>0</v>
      </c>
      <c r="AE241" s="95" t="n">
        <f aca="false">IF(L241="",0,IF(LEFT(L241,1)="-",ABS(L241),(IF(L241&gt;9,L241+2,11))))</f>
        <v>0</v>
      </c>
      <c r="AF241" s="96" t="n">
        <f aca="false">IF(L241="",0,IF(LEFT(L241,1)="-",(IF(ABS(L241)&gt;9,(ABS(L241)+2),11)),L241))</f>
        <v>0</v>
      </c>
      <c r="AG241" s="95" t="n">
        <f aca="false">IF(N241="",0,IF(LEFT(N241,1)="-",ABS(N241),(IF(N241&gt;9,N241+2,11))))</f>
        <v>0</v>
      </c>
      <c r="AH241" s="96" t="n">
        <f aca="false">IF(N241="",0,IF(LEFT(N241,1)="-",(IF(ABS(N241)&gt;9,(ABS(N241)+2),11)),N241))</f>
        <v>0</v>
      </c>
    </row>
    <row r="242" customFormat="false" ht="16.5" hidden="true" customHeight="false" outlineLevel="0" collapsed="false">
      <c r="A242" s="166" t="s">
        <v>139</v>
      </c>
      <c r="B242" s="97"/>
      <c r="C242" s="97"/>
      <c r="D242" s="177"/>
      <c r="E242" s="178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1"/>
      <c r="Q242" s="83"/>
      <c r="R242" s="172"/>
      <c r="S242" s="173"/>
      <c r="T242" s="174"/>
      <c r="Y242" s="95" t="n">
        <f aca="false">IF(F242="",0,IF(LEFT(F242,1)="-",ABS(F242),(IF(F242&gt;9,F242+2,11))))</f>
        <v>0</v>
      </c>
      <c r="Z242" s="96" t="n">
        <f aca="false">IF(F242="",0,IF(LEFT(F242,1)="-",(IF(ABS(F242)&gt;9,(ABS(F242)+2),11)),F242))</f>
        <v>0</v>
      </c>
      <c r="AA242" s="95" t="n">
        <f aca="false">IF(H242="",0,IF(LEFT(H242,1)="-",ABS(H242),(IF(H242&gt;9,H242+2,11))))</f>
        <v>0</v>
      </c>
      <c r="AB242" s="96" t="n">
        <f aca="false">IF(H242="",0,IF(LEFT(H242,1)="-",(IF(ABS(H242)&gt;9,(ABS(H242)+2),11)),H242))</f>
        <v>0</v>
      </c>
      <c r="AC242" s="95" t="n">
        <f aca="false">IF(J242="",0,IF(LEFT(J242,1)="-",ABS(J242),(IF(J242&gt;9,J242+2,11))))</f>
        <v>0</v>
      </c>
      <c r="AD242" s="96" t="n">
        <f aca="false">IF(J242="",0,IF(LEFT(J242,1)="-",(IF(ABS(J242)&gt;9,(ABS(J242)+2),11)),J242))</f>
        <v>0</v>
      </c>
      <c r="AE242" s="95" t="n">
        <f aca="false">IF(L242="",0,IF(LEFT(L242,1)="-",ABS(L242),(IF(L242&gt;9,L242+2,11))))</f>
        <v>0</v>
      </c>
      <c r="AF242" s="96" t="n">
        <f aca="false">IF(L242="",0,IF(LEFT(L242,1)="-",(IF(ABS(L242)&gt;9,(ABS(L242)+2),11)),L242))</f>
        <v>0</v>
      </c>
      <c r="AG242" s="95" t="n">
        <f aca="false">IF(N242="",0,IF(LEFT(N242,1)="-",ABS(N242),(IF(N242&gt;9,N242+2,11))))</f>
        <v>0</v>
      </c>
      <c r="AH242" s="96" t="n">
        <f aca="false">IF(N242="",0,IF(LEFT(N242,1)="-",(IF(ABS(N242)&gt;9,(ABS(N242)+2),11)),N242))</f>
        <v>0</v>
      </c>
    </row>
    <row r="243" customFormat="false" ht="15.75" hidden="true" customHeight="false" outlineLevel="0" collapsed="false">
      <c r="A243" s="166" t="s">
        <v>48</v>
      </c>
      <c r="B243" s="77"/>
      <c r="C243" s="77"/>
      <c r="D243" s="167"/>
      <c r="E243" s="168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71"/>
      <c r="Q243" s="83"/>
      <c r="R243" s="172"/>
      <c r="S243" s="173"/>
      <c r="T243" s="174"/>
      <c r="Y243" s="95" t="n">
        <f aca="false">IF(F243="",0,IF(LEFT(F243,1)="-",ABS(F243),(IF(F243&gt;9,F243+2,11))))</f>
        <v>0</v>
      </c>
      <c r="Z243" s="96" t="n">
        <f aca="false">IF(F243="",0,IF(LEFT(F243,1)="-",(IF(ABS(F243)&gt;9,(ABS(F243)+2),11)),F243))</f>
        <v>0</v>
      </c>
      <c r="AA243" s="95" t="n">
        <f aca="false">IF(H243="",0,IF(LEFT(H243,1)="-",ABS(H243),(IF(H243&gt;9,H243+2,11))))</f>
        <v>0</v>
      </c>
      <c r="AB243" s="96" t="n">
        <f aca="false">IF(H243="",0,IF(LEFT(H243,1)="-",(IF(ABS(H243)&gt;9,(ABS(H243)+2),11)),H243))</f>
        <v>0</v>
      </c>
      <c r="AC243" s="95" t="n">
        <f aca="false">IF(J243="",0,IF(LEFT(J243,1)="-",ABS(J243),(IF(J243&gt;9,J243+2,11))))</f>
        <v>0</v>
      </c>
      <c r="AD243" s="96" t="n">
        <f aca="false">IF(J243="",0,IF(LEFT(J243,1)="-",(IF(ABS(J243)&gt;9,(ABS(J243)+2),11)),J243))</f>
        <v>0</v>
      </c>
      <c r="AE243" s="95" t="n">
        <f aca="false">IF(L243="",0,IF(LEFT(L243,1)="-",ABS(L243),(IF(L243&gt;9,L243+2,11))))</f>
        <v>0</v>
      </c>
      <c r="AF243" s="96" t="n">
        <f aca="false">IF(L243="",0,IF(LEFT(L243,1)="-",(IF(ABS(L243)&gt;9,(ABS(L243)+2),11)),L243))</f>
        <v>0</v>
      </c>
      <c r="AG243" s="95" t="n">
        <f aca="false">IF(N243="",0,IF(LEFT(N243,1)="-",ABS(N243),(IF(N243&gt;9,N243+2,11))))</f>
        <v>0</v>
      </c>
      <c r="AH243" s="96" t="n">
        <f aca="false">IF(N243="",0,IF(LEFT(N243,1)="-",(IF(ABS(N243)&gt;9,(ABS(N243)+2),11)),N243))</f>
        <v>0</v>
      </c>
    </row>
    <row r="244" customFormat="false" ht="15.75" hidden="true" customHeight="false" outlineLevel="0" collapsed="false">
      <c r="A244" s="166" t="s">
        <v>140</v>
      </c>
      <c r="B244" s="77"/>
      <c r="C244" s="77"/>
      <c r="D244" s="175"/>
      <c r="E244" s="168"/>
      <c r="F244" s="181"/>
      <c r="G244" s="181"/>
      <c r="H244" s="181"/>
      <c r="I244" s="181"/>
      <c r="J244" s="181"/>
      <c r="K244" s="181"/>
      <c r="L244" s="176"/>
      <c r="M244" s="176"/>
      <c r="N244" s="176"/>
      <c r="O244" s="176"/>
      <c r="P244" s="171"/>
      <c r="Q244" s="83"/>
      <c r="R244" s="172"/>
      <c r="S244" s="173"/>
      <c r="T244" s="174"/>
      <c r="Y244" s="95" t="n">
        <f aca="false">IF(F244="",0,IF(LEFT(F244,1)="-",ABS(F244),(IF(F244&gt;9,F244+2,11))))</f>
        <v>0</v>
      </c>
      <c r="Z244" s="96" t="n">
        <f aca="false">IF(F244="",0,IF(LEFT(F244,1)="-",(IF(ABS(F244)&gt;9,(ABS(F244)+2),11)),F244))</f>
        <v>0</v>
      </c>
      <c r="AA244" s="95" t="n">
        <f aca="false">IF(H244="",0,IF(LEFT(H244,1)="-",ABS(H244),(IF(H244&gt;9,H244+2,11))))</f>
        <v>0</v>
      </c>
      <c r="AB244" s="96" t="n">
        <f aca="false">IF(H244="",0,IF(LEFT(H244,1)="-",(IF(ABS(H244)&gt;9,(ABS(H244)+2),11)),H244))</f>
        <v>0</v>
      </c>
      <c r="AC244" s="95" t="n">
        <f aca="false">IF(J244="",0,IF(LEFT(J244,1)="-",ABS(J244),(IF(J244&gt;9,J244+2,11))))</f>
        <v>0</v>
      </c>
      <c r="AD244" s="96" t="n">
        <f aca="false">IF(J244="",0,IF(LEFT(J244,1)="-",(IF(ABS(J244)&gt;9,(ABS(J244)+2),11)),J244))</f>
        <v>0</v>
      </c>
      <c r="AE244" s="95" t="n">
        <f aca="false">IF(L244="",0,IF(LEFT(L244,1)="-",ABS(L244),(IF(L244&gt;9,L244+2,11))))</f>
        <v>0</v>
      </c>
      <c r="AF244" s="96" t="n">
        <f aca="false">IF(L244="",0,IF(LEFT(L244,1)="-",(IF(ABS(L244)&gt;9,(ABS(L244)+2),11)),L244))</f>
        <v>0</v>
      </c>
      <c r="AG244" s="95" t="n">
        <f aca="false">IF(N244="",0,IF(LEFT(N244,1)="-",ABS(N244),(IF(N244&gt;9,N244+2,11))))</f>
        <v>0</v>
      </c>
      <c r="AH244" s="96" t="n">
        <f aca="false">IF(N244="",0,IF(LEFT(N244,1)="-",(IF(ABS(N244)&gt;9,(ABS(N244)+2),11)),N244))</f>
        <v>0</v>
      </c>
    </row>
    <row r="245" customFormat="false" ht="16.5" hidden="true" customHeight="false" outlineLevel="0" collapsed="false">
      <c r="A245" s="166" t="s">
        <v>41</v>
      </c>
      <c r="B245" s="97"/>
      <c r="C245" s="97"/>
      <c r="D245" s="177"/>
      <c r="E245" s="178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1"/>
      <c r="Q245" s="83"/>
      <c r="R245" s="172"/>
      <c r="S245" s="173"/>
      <c r="T245" s="174"/>
      <c r="Y245" s="107" t="n">
        <f aca="false">IF(F245="",0,IF(LEFT(F245,1)="-",ABS(F245),(IF(F245&gt;9,F245+2,11))))</f>
        <v>0</v>
      </c>
      <c r="Z245" s="108" t="n">
        <f aca="false">IF(F245="",0,IF(LEFT(F245,1)="-",(IF(ABS(F245)&gt;9,(ABS(F245)+2),11)),F245))</f>
        <v>0</v>
      </c>
      <c r="AA245" s="107" t="n">
        <f aca="false">IF(H245="",0,IF(LEFT(H245,1)="-",ABS(H245),(IF(H245&gt;9,H245+2,11))))</f>
        <v>0</v>
      </c>
      <c r="AB245" s="108" t="n">
        <f aca="false">IF(H245="",0,IF(LEFT(H245,1)="-",(IF(ABS(H245)&gt;9,(ABS(H245)+2),11)),H245))</f>
        <v>0</v>
      </c>
      <c r="AC245" s="107" t="n">
        <f aca="false">IF(J245="",0,IF(LEFT(J245,1)="-",ABS(J245),(IF(J245&gt;9,J245+2,11))))</f>
        <v>0</v>
      </c>
      <c r="AD245" s="108" t="n">
        <f aca="false">IF(J245="",0,IF(LEFT(J245,1)="-",(IF(ABS(J245)&gt;9,(ABS(J245)+2),11)),J245))</f>
        <v>0</v>
      </c>
      <c r="AE245" s="107" t="n">
        <f aca="false">IF(L245="",0,IF(LEFT(L245,1)="-",ABS(L245),(IF(L245&gt;9,L245+2,11))))</f>
        <v>0</v>
      </c>
      <c r="AF245" s="108" t="n">
        <f aca="false">IF(L245="",0,IF(LEFT(L245,1)="-",(IF(ABS(L245)&gt;9,(ABS(L245)+2),11)),L245))</f>
        <v>0</v>
      </c>
      <c r="AG245" s="107" t="n">
        <f aca="false">IF(N245="",0,IF(LEFT(N245,1)="-",ABS(N245),(IF(N245&gt;9,N245+2,11))))</f>
        <v>0</v>
      </c>
      <c r="AH245" s="108" t="n">
        <f aca="false">IF(N245="",0,IF(LEFT(N245,1)="-",(IF(ABS(N245)&gt;9,(ABS(N245)+2),11)),N245))</f>
        <v>0</v>
      </c>
    </row>
    <row r="246" customFormat="false" ht="15.75" hidden="true" customHeight="false" outlineLevel="0" collapsed="false">
      <c r="A246" s="166" t="s">
        <v>141</v>
      </c>
      <c r="B246" s="77"/>
      <c r="C246" s="77"/>
      <c r="D246" s="167"/>
      <c r="E246" s="168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71"/>
      <c r="Q246" s="83"/>
      <c r="R246" s="172"/>
      <c r="S246" s="173"/>
      <c r="T246" s="174"/>
      <c r="Y246" s="88" t="n">
        <f aca="false">IF(F246="",0,IF(LEFT(F246,1)="-",ABS(F246),(IF(F246&gt;9,F246+2,11))))</f>
        <v>0</v>
      </c>
      <c r="Z246" s="89" t="n">
        <f aca="false">IF(F246="",0,IF(LEFT(F246,1)="-",(IF(ABS(F246)&gt;9,(ABS(F246)+2),11)),F246))</f>
        <v>0</v>
      </c>
      <c r="AA246" s="88" t="n">
        <f aca="false">IF(H246="",0,IF(LEFT(H246,1)="-",ABS(H246),(IF(H246&gt;9,H246+2,11))))</f>
        <v>0</v>
      </c>
      <c r="AB246" s="89" t="n">
        <f aca="false">IF(H246="",0,IF(LEFT(H246,1)="-",(IF(ABS(H246)&gt;9,(ABS(H246)+2),11)),H246))</f>
        <v>0</v>
      </c>
      <c r="AC246" s="88" t="n">
        <f aca="false">IF(J246="",0,IF(LEFT(J246,1)="-",ABS(J246),(IF(J246&gt;9,J246+2,11))))</f>
        <v>0</v>
      </c>
      <c r="AD246" s="89" t="n">
        <f aca="false">IF(J246="",0,IF(LEFT(J246,1)="-",(IF(ABS(J246)&gt;9,(ABS(J246)+2),11)),J246))</f>
        <v>0</v>
      </c>
      <c r="AE246" s="88" t="n">
        <f aca="false">IF(L246="",0,IF(LEFT(L246,1)="-",ABS(L246),(IF(L246&gt;9,L246+2,11))))</f>
        <v>0</v>
      </c>
      <c r="AF246" s="89" t="n">
        <f aca="false">IF(L246="",0,IF(LEFT(L246,1)="-",(IF(ABS(L246)&gt;9,(ABS(L246)+2),11)),L246))</f>
        <v>0</v>
      </c>
      <c r="AG246" s="88" t="n">
        <f aca="false">IF(N246="",0,IF(LEFT(N246,1)="-",ABS(N246),(IF(N246&gt;9,N246+2,11))))</f>
        <v>0</v>
      </c>
      <c r="AH246" s="89" t="n">
        <f aca="false">IF(N246="",0,IF(LEFT(N246,1)="-",(IF(ABS(N246)&gt;9,(ABS(N246)+2),11)),N246))</f>
        <v>0</v>
      </c>
    </row>
    <row r="247" customFormat="false" ht="15.75" hidden="true" customHeight="false" outlineLevel="0" collapsed="false">
      <c r="A247" s="166" t="s">
        <v>51</v>
      </c>
      <c r="B247" s="77"/>
      <c r="C247" s="77"/>
      <c r="D247" s="175"/>
      <c r="E247" s="168"/>
      <c r="F247" s="181"/>
      <c r="G247" s="181"/>
      <c r="H247" s="181"/>
      <c r="I247" s="181"/>
      <c r="J247" s="181"/>
      <c r="K247" s="181"/>
      <c r="L247" s="176"/>
      <c r="M247" s="176"/>
      <c r="N247" s="176"/>
      <c r="O247" s="176"/>
      <c r="P247" s="171"/>
      <c r="Q247" s="83"/>
      <c r="R247" s="172"/>
      <c r="S247" s="173"/>
      <c r="T247" s="174"/>
      <c r="Y247" s="95" t="n">
        <f aca="false">IF(F247="",0,IF(LEFT(F247,1)="-",ABS(F247),(IF(F247&gt;9,F247+2,11))))</f>
        <v>0</v>
      </c>
      <c r="Z247" s="96" t="n">
        <f aca="false">IF(F247="",0,IF(LEFT(F247,1)="-",(IF(ABS(F247)&gt;9,(ABS(F247)+2),11)),F247))</f>
        <v>0</v>
      </c>
      <c r="AA247" s="95" t="n">
        <f aca="false">IF(H247="",0,IF(LEFT(H247,1)="-",ABS(H247),(IF(H247&gt;9,H247+2,11))))</f>
        <v>0</v>
      </c>
      <c r="AB247" s="96" t="n">
        <f aca="false">IF(H247="",0,IF(LEFT(H247,1)="-",(IF(ABS(H247)&gt;9,(ABS(H247)+2),11)),H247))</f>
        <v>0</v>
      </c>
      <c r="AC247" s="95" t="n">
        <f aca="false">IF(J247="",0,IF(LEFT(J247,1)="-",ABS(J247),(IF(J247&gt;9,J247+2,11))))</f>
        <v>0</v>
      </c>
      <c r="AD247" s="96" t="n">
        <f aca="false">IF(J247="",0,IF(LEFT(J247,1)="-",(IF(ABS(J247)&gt;9,(ABS(J247)+2),11)),J247))</f>
        <v>0</v>
      </c>
      <c r="AE247" s="95" t="n">
        <f aca="false">IF(L247="",0,IF(LEFT(L247,1)="-",ABS(L247),(IF(L247&gt;9,L247+2,11))))</f>
        <v>0</v>
      </c>
      <c r="AF247" s="96" t="n">
        <f aca="false">IF(L247="",0,IF(LEFT(L247,1)="-",(IF(ABS(L247)&gt;9,(ABS(L247)+2),11)),L247))</f>
        <v>0</v>
      </c>
      <c r="AG247" s="95" t="n">
        <f aca="false">IF(N247="",0,IF(LEFT(N247,1)="-",ABS(N247),(IF(N247&gt;9,N247+2,11))))</f>
        <v>0</v>
      </c>
      <c r="AH247" s="96" t="n">
        <f aca="false">IF(N247="",0,IF(LEFT(N247,1)="-",(IF(ABS(N247)&gt;9,(ABS(N247)+2),11)),N247))</f>
        <v>0</v>
      </c>
    </row>
    <row r="248" customFormat="false" ht="16.5" hidden="true" customHeight="false" outlineLevel="0" collapsed="false">
      <c r="A248" s="166" t="s">
        <v>55</v>
      </c>
      <c r="B248" s="97"/>
      <c r="C248" s="97"/>
      <c r="D248" s="177"/>
      <c r="E248" s="178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1"/>
      <c r="Q248" s="83"/>
      <c r="R248" s="172"/>
      <c r="S248" s="173"/>
      <c r="T248" s="174"/>
      <c r="Y248" s="95" t="n">
        <f aca="false">IF(F248="",0,IF(LEFT(F248,1)="-",ABS(F248),(IF(F248&gt;9,F248+2,11))))</f>
        <v>0</v>
      </c>
      <c r="Z248" s="96" t="n">
        <f aca="false">IF(F248="",0,IF(LEFT(F248,1)="-",(IF(ABS(F248)&gt;9,(ABS(F248)+2),11)),F248))</f>
        <v>0</v>
      </c>
      <c r="AA248" s="95" t="n">
        <f aca="false">IF(H248="",0,IF(LEFT(H248,1)="-",ABS(H248),(IF(H248&gt;9,H248+2,11))))</f>
        <v>0</v>
      </c>
      <c r="AB248" s="96" t="n">
        <f aca="false">IF(H248="",0,IF(LEFT(H248,1)="-",(IF(ABS(H248)&gt;9,(ABS(H248)+2),11)),H248))</f>
        <v>0</v>
      </c>
      <c r="AC248" s="95" t="n">
        <f aca="false">IF(J248="",0,IF(LEFT(J248,1)="-",ABS(J248),(IF(J248&gt;9,J248+2,11))))</f>
        <v>0</v>
      </c>
      <c r="AD248" s="96" t="n">
        <f aca="false">IF(J248="",0,IF(LEFT(J248,1)="-",(IF(ABS(J248)&gt;9,(ABS(J248)+2),11)),J248))</f>
        <v>0</v>
      </c>
      <c r="AE248" s="95" t="n">
        <f aca="false">IF(L248="",0,IF(LEFT(L248,1)="-",ABS(L248),(IF(L248&gt;9,L248+2,11))))</f>
        <v>0</v>
      </c>
      <c r="AF248" s="96" t="n">
        <f aca="false">IF(L248="",0,IF(LEFT(L248,1)="-",(IF(ABS(L248)&gt;9,(ABS(L248)+2),11)),L248))</f>
        <v>0</v>
      </c>
      <c r="AG248" s="95" t="n">
        <f aca="false">IF(N248="",0,IF(LEFT(N248,1)="-",ABS(N248),(IF(N248&gt;9,N248+2,11))))</f>
        <v>0</v>
      </c>
      <c r="AH248" s="96" t="n">
        <f aca="false">IF(N248="",0,IF(LEFT(N248,1)="-",(IF(ABS(N248)&gt;9,(ABS(N248)+2),11)),N248))</f>
        <v>0</v>
      </c>
    </row>
    <row r="249" customFormat="false" ht="16.5" hidden="true" customHeight="false" outlineLevel="0" collapsed="false">
      <c r="A249" s="182" t="s">
        <v>53</v>
      </c>
      <c r="B249" s="100"/>
      <c r="C249" s="100"/>
      <c r="D249" s="183"/>
      <c r="E249" s="184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6"/>
      <c r="Q249" s="187"/>
      <c r="R249" s="188"/>
      <c r="S249" s="189"/>
      <c r="T249" s="190"/>
      <c r="V249" s="191"/>
      <c r="Y249" s="95" t="n">
        <f aca="false">IF(F249="",0,IF(LEFT(F249,1)="-",ABS(F249),(IF(F249&gt;9,F249+2,11))))</f>
        <v>0</v>
      </c>
      <c r="Z249" s="96" t="n">
        <f aca="false">IF(F249="",0,IF(LEFT(F249,1)="-",(IF(ABS(F249)&gt;9,(ABS(F249)+2),11)),F249))</f>
        <v>0</v>
      </c>
      <c r="AA249" s="95" t="n">
        <f aca="false">IF(H249="",0,IF(LEFT(H249,1)="-",ABS(H249),(IF(H249&gt;9,H249+2,11))))</f>
        <v>0</v>
      </c>
      <c r="AB249" s="96" t="n">
        <f aca="false">IF(H249="",0,IF(LEFT(H249,1)="-",(IF(ABS(H249)&gt;9,(ABS(H249)+2),11)),H249))</f>
        <v>0</v>
      </c>
      <c r="AC249" s="95" t="n">
        <f aca="false">IF(J249="",0,IF(LEFT(J249,1)="-",ABS(J249),(IF(J249&gt;9,J249+2,11))))</f>
        <v>0</v>
      </c>
      <c r="AD249" s="96" t="n">
        <f aca="false">IF(J249="",0,IF(LEFT(J249,1)="-",(IF(ABS(J249)&gt;9,(ABS(J249)+2),11)),J249))</f>
        <v>0</v>
      </c>
      <c r="AE249" s="95" t="n">
        <f aca="false">IF(L249="",0,IF(LEFT(L249,1)="-",ABS(L249),(IF(L249&gt;9,L249+2,11))))</f>
        <v>0</v>
      </c>
      <c r="AF249" s="96" t="n">
        <f aca="false">IF(L249="",0,IF(LEFT(L249,1)="-",(IF(ABS(L249)&gt;9,(ABS(L249)+2),11)),L249))</f>
        <v>0</v>
      </c>
      <c r="AG249" s="95" t="n">
        <f aca="false">IF(N249="",0,IF(LEFT(N249,1)="-",ABS(N249),(IF(N249&gt;9,N249+2,11))))</f>
        <v>0</v>
      </c>
      <c r="AH249" s="96" t="n">
        <f aca="false">IF(N249="",0,IF(LEFT(N249,1)="-",(IF(ABS(N249)&gt;9,(ABS(N249)+2),11)),N249))</f>
        <v>0</v>
      </c>
    </row>
    <row r="250" customFormat="false" ht="16.5" hidden="true" customHeight="false" outlineLevel="0" collapsed="false"/>
    <row r="251" customFormat="false" ht="16.5" hidden="true" customHeight="false" outlineLevel="0" collapsed="false">
      <c r="A251" s="2"/>
      <c r="B251" s="3"/>
      <c r="C251" s="4"/>
      <c r="D251" s="5"/>
      <c r="E251" s="5"/>
      <c r="F251" s="6"/>
      <c r="G251" s="5"/>
      <c r="H251" s="7"/>
      <c r="I251" s="8"/>
      <c r="J251" s="9"/>
      <c r="K251" s="9"/>
      <c r="L251" s="9"/>
      <c r="M251" s="9"/>
      <c r="N251" s="10"/>
      <c r="O251" s="11"/>
      <c r="P251" s="113"/>
      <c r="Q251" s="113"/>
      <c r="R251" s="113"/>
      <c r="S251" s="113"/>
      <c r="T251" s="114"/>
    </row>
    <row r="252" customFormat="false" ht="16.5" hidden="true" customHeight="false" outlineLevel="0" collapsed="false">
      <c r="A252" s="15"/>
      <c r="B252" s="16"/>
      <c r="C252" s="17"/>
      <c r="D252" s="18"/>
      <c r="E252" s="18"/>
      <c r="F252" s="18"/>
      <c r="G252" s="19"/>
      <c r="H252" s="19"/>
      <c r="I252" s="19"/>
      <c r="J252" s="20"/>
      <c r="K252" s="20"/>
      <c r="L252" s="20"/>
      <c r="M252" s="20"/>
      <c r="N252" s="21"/>
      <c r="O252" s="22"/>
      <c r="P252" s="22"/>
      <c r="Q252" s="22"/>
      <c r="R252" s="22"/>
      <c r="S252" s="22"/>
      <c r="T252" s="115"/>
    </row>
    <row r="253" customFormat="false" ht="16.5" hidden="true" customHeight="false" outlineLevel="0" collapsed="false">
      <c r="A253" s="116"/>
      <c r="B253" s="117"/>
      <c r="C253" s="118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20"/>
      <c r="O253" s="121"/>
      <c r="P253" s="122"/>
      <c r="Q253" s="122"/>
      <c r="R253" s="123"/>
      <c r="S253" s="123"/>
      <c r="T253" s="124"/>
      <c r="U253" s="125"/>
      <c r="V253" s="125"/>
      <c r="W253" s="126"/>
    </row>
    <row r="254" customFormat="false" ht="15.75" hidden="true" customHeight="false" outlineLevel="0" collapsed="false">
      <c r="A254" s="127" t="s">
        <v>12</v>
      </c>
      <c r="B254" s="128"/>
      <c r="C254" s="129"/>
      <c r="D254" s="130"/>
      <c r="E254" s="131"/>
      <c r="F254" s="132"/>
      <c r="G254" s="133"/>
      <c r="H254" s="132"/>
      <c r="I254" s="133"/>
      <c r="J254" s="132"/>
      <c r="K254" s="133"/>
      <c r="L254" s="132"/>
      <c r="M254" s="133"/>
      <c r="N254" s="134"/>
      <c r="O254" s="133"/>
      <c r="P254" s="45"/>
      <c r="Q254" s="46"/>
      <c r="R254" s="135"/>
      <c r="S254" s="135"/>
      <c r="T254" s="136"/>
      <c r="U254" s="48"/>
      <c r="V254" s="48"/>
      <c r="W254" s="49"/>
    </row>
    <row r="255" customFormat="false" ht="15.75" hidden="true" customHeight="false" outlineLevel="0" collapsed="false">
      <c r="A255" s="137" t="s">
        <v>13</v>
      </c>
      <c r="B255" s="128"/>
      <c r="C255" s="129"/>
      <c r="D255" s="132"/>
      <c r="E255" s="138"/>
      <c r="F255" s="139"/>
      <c r="G255" s="140"/>
      <c r="H255" s="141"/>
      <c r="I255" s="138"/>
      <c r="J255" s="141"/>
      <c r="K255" s="138"/>
      <c r="L255" s="141"/>
      <c r="M255" s="138"/>
      <c r="N255" s="134"/>
      <c r="O255" s="133"/>
      <c r="P255" s="45"/>
      <c r="Q255" s="46"/>
      <c r="R255" s="135"/>
      <c r="S255" s="135"/>
      <c r="T255" s="136"/>
      <c r="U255" s="48"/>
      <c r="V255" s="48"/>
      <c r="W255" s="49"/>
    </row>
    <row r="256" customFormat="false" ht="15.75" hidden="true" customHeight="false" outlineLevel="0" collapsed="false">
      <c r="A256" s="137" t="s">
        <v>14</v>
      </c>
      <c r="B256" s="128"/>
      <c r="C256" s="129"/>
      <c r="D256" s="141"/>
      <c r="E256" s="138"/>
      <c r="F256" s="141"/>
      <c r="G256" s="138"/>
      <c r="H256" s="139"/>
      <c r="I256" s="140"/>
      <c r="J256" s="141"/>
      <c r="K256" s="138"/>
      <c r="L256" s="141"/>
      <c r="M256" s="138"/>
      <c r="N256" s="134"/>
      <c r="O256" s="133"/>
      <c r="P256" s="45"/>
      <c r="Q256" s="46"/>
      <c r="R256" s="135"/>
      <c r="S256" s="135"/>
      <c r="T256" s="136"/>
      <c r="U256" s="48"/>
      <c r="V256" s="48"/>
      <c r="W256" s="49"/>
    </row>
    <row r="257" customFormat="false" ht="15.75" hidden="true" customHeight="false" outlineLevel="0" collapsed="false">
      <c r="A257" s="137" t="s">
        <v>15</v>
      </c>
      <c r="B257" s="128"/>
      <c r="C257" s="129"/>
      <c r="D257" s="141"/>
      <c r="E257" s="138"/>
      <c r="F257" s="141"/>
      <c r="G257" s="138"/>
      <c r="H257" s="141"/>
      <c r="I257" s="138"/>
      <c r="J257" s="139"/>
      <c r="K257" s="140"/>
      <c r="L257" s="141"/>
      <c r="M257" s="138"/>
      <c r="N257" s="134"/>
      <c r="O257" s="133"/>
      <c r="P257" s="45"/>
      <c r="Q257" s="46"/>
      <c r="R257" s="135"/>
      <c r="S257" s="135"/>
      <c r="T257" s="136"/>
      <c r="U257" s="48"/>
      <c r="V257" s="48"/>
      <c r="W257" s="49"/>
    </row>
    <row r="258" customFormat="false" ht="16.5" hidden="true" customHeight="false" outlineLevel="0" collapsed="false">
      <c r="A258" s="142" t="s">
        <v>137</v>
      </c>
      <c r="B258" s="143"/>
      <c r="C258" s="144"/>
      <c r="D258" s="145"/>
      <c r="E258" s="146"/>
      <c r="F258" s="145"/>
      <c r="G258" s="146"/>
      <c r="H258" s="145"/>
      <c r="I258" s="146"/>
      <c r="J258" s="145"/>
      <c r="K258" s="146"/>
      <c r="L258" s="147"/>
      <c r="M258" s="148"/>
      <c r="N258" s="149"/>
      <c r="O258" s="133"/>
      <c r="P258" s="45"/>
      <c r="Q258" s="46"/>
      <c r="R258" s="150"/>
      <c r="S258" s="150"/>
      <c r="T258" s="136"/>
      <c r="U258" s="48"/>
      <c r="V258" s="48"/>
      <c r="W258" s="49"/>
    </row>
    <row r="259" customFormat="false" ht="15.75" hidden="true" customHeight="false" outlineLevel="0" collapsed="false">
      <c r="A259" s="151"/>
      <c r="B259" s="152"/>
      <c r="D259" s="153"/>
      <c r="E259" s="153"/>
      <c r="F259" s="154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5"/>
      <c r="S259" s="155"/>
      <c r="T259" s="156"/>
      <c r="U259" s="14"/>
      <c r="V259" s="64"/>
      <c r="W259" s="65"/>
      <c r="X259" s="64" t="str">
        <f aca="false">IF(W259=0,"OK","Virhe")</f>
        <v>OK</v>
      </c>
      <c r="Y259" s="64"/>
    </row>
    <row r="260" customFormat="false" ht="16.5" hidden="true" customHeight="false" outlineLevel="0" collapsed="false">
      <c r="A260" s="157"/>
      <c r="B260" s="158"/>
      <c r="C260" s="159"/>
      <c r="D260" s="160"/>
      <c r="E260" s="161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3"/>
      <c r="S260" s="163"/>
      <c r="T260" s="164"/>
      <c r="U260" s="165"/>
    </row>
    <row r="261" customFormat="false" ht="15.75" hidden="true" customHeight="false" outlineLevel="0" collapsed="false">
      <c r="A261" s="166" t="s">
        <v>138</v>
      </c>
      <c r="B261" s="77"/>
      <c r="C261" s="77"/>
      <c r="D261" s="167"/>
      <c r="E261" s="168"/>
      <c r="F261" s="169"/>
      <c r="G261" s="169"/>
      <c r="H261" s="170"/>
      <c r="I261" s="170"/>
      <c r="J261" s="170"/>
      <c r="K261" s="170"/>
      <c r="L261" s="170"/>
      <c r="M261" s="170"/>
      <c r="N261" s="170"/>
      <c r="O261" s="170"/>
      <c r="P261" s="171"/>
      <c r="Q261" s="83"/>
      <c r="R261" s="172"/>
      <c r="S261" s="173"/>
      <c r="T261" s="174"/>
      <c r="Y261" s="88" t="n">
        <f aca="false">IF(F261="",0,IF(LEFT(F261,1)="-",ABS(F261),(IF(F261&gt;9,F261+2,11))))</f>
        <v>0</v>
      </c>
      <c r="Z261" s="89" t="n">
        <f aca="false">IF(F261="",0,IF(LEFT(F261,1)="-",(IF(ABS(F261)&gt;9,(ABS(F261)+2),11)),F261))</f>
        <v>0</v>
      </c>
      <c r="AA261" s="88" t="n">
        <f aca="false">IF(H261="",0,IF(LEFT(H261,1)="-",ABS(H261),(IF(H261&gt;9,H261+2,11))))</f>
        <v>0</v>
      </c>
      <c r="AB261" s="89" t="n">
        <f aca="false">IF(H261="",0,IF(LEFT(H261,1)="-",(IF(ABS(H261)&gt;9,(ABS(H261)+2),11)),H261))</f>
        <v>0</v>
      </c>
      <c r="AC261" s="88" t="n">
        <f aca="false">IF(J261="",0,IF(LEFT(J261,1)="-",ABS(J261),(IF(J261&gt;9,J261+2,11))))</f>
        <v>0</v>
      </c>
      <c r="AD261" s="89" t="n">
        <f aca="false">IF(J261="",0,IF(LEFT(J261,1)="-",(IF(ABS(J261)&gt;9,(ABS(J261)+2),11)),J261))</f>
        <v>0</v>
      </c>
      <c r="AE261" s="88" t="n">
        <f aca="false">IF(L261="",0,IF(LEFT(L261,1)="-",ABS(L261),(IF(L261&gt;9,L261+2,11))))</f>
        <v>0</v>
      </c>
      <c r="AF261" s="89" t="n">
        <f aca="false">IF(L261="",0,IF(LEFT(L261,1)="-",(IF(ABS(L261)&gt;9,(ABS(L261)+2),11)),L261))</f>
        <v>0</v>
      </c>
      <c r="AG261" s="88" t="n">
        <f aca="false">IF(N261="",0,IF(LEFT(N261,1)="-",ABS(N261),(IF(N261&gt;9,N261+2,11))))</f>
        <v>0</v>
      </c>
      <c r="AH261" s="89" t="n">
        <f aca="false">IF(N261="",0,IF(LEFT(N261,1)="-",(IF(ABS(N261)&gt;9,(ABS(N261)+2),11)),N261))</f>
        <v>0</v>
      </c>
    </row>
    <row r="262" customFormat="false" ht="15.75" hidden="true" customHeight="false" outlineLevel="0" collapsed="false">
      <c r="A262" s="166" t="s">
        <v>43</v>
      </c>
      <c r="B262" s="77"/>
      <c r="C262" s="77"/>
      <c r="D262" s="175"/>
      <c r="E262" s="168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1"/>
      <c r="Q262" s="83"/>
      <c r="R262" s="172"/>
      <c r="S262" s="173"/>
      <c r="T262" s="174"/>
      <c r="Y262" s="95" t="n">
        <f aca="false">IF(F262="",0,IF(LEFT(F262,1)="-",ABS(F262),(IF(F262&gt;9,F262+2,11))))</f>
        <v>0</v>
      </c>
      <c r="Z262" s="96" t="n">
        <f aca="false">IF(F262="",0,IF(LEFT(F262,1)="-",(IF(ABS(F262)&gt;9,(ABS(F262)+2),11)),F262))</f>
        <v>0</v>
      </c>
      <c r="AA262" s="95" t="n">
        <f aca="false">IF(H262="",0,IF(LEFT(H262,1)="-",ABS(H262),(IF(H262&gt;9,H262+2,11))))</f>
        <v>0</v>
      </c>
      <c r="AB262" s="96" t="n">
        <f aca="false">IF(H262="",0,IF(LEFT(H262,1)="-",(IF(ABS(H262)&gt;9,(ABS(H262)+2),11)),H262))</f>
        <v>0</v>
      </c>
      <c r="AC262" s="95" t="n">
        <f aca="false">IF(J262="",0,IF(LEFT(J262,1)="-",ABS(J262),(IF(J262&gt;9,J262+2,11))))</f>
        <v>0</v>
      </c>
      <c r="AD262" s="96" t="n">
        <f aca="false">IF(J262="",0,IF(LEFT(J262,1)="-",(IF(ABS(J262)&gt;9,(ABS(J262)+2),11)),J262))</f>
        <v>0</v>
      </c>
      <c r="AE262" s="95" t="n">
        <f aca="false">IF(L262="",0,IF(LEFT(L262,1)="-",ABS(L262),(IF(L262&gt;9,L262+2,11))))</f>
        <v>0</v>
      </c>
      <c r="AF262" s="96" t="n">
        <f aca="false">IF(L262="",0,IF(LEFT(L262,1)="-",(IF(ABS(L262)&gt;9,(ABS(L262)+2),11)),L262))</f>
        <v>0</v>
      </c>
      <c r="AG262" s="95" t="n">
        <f aca="false">IF(N262="",0,IF(LEFT(N262,1)="-",ABS(N262),(IF(N262&gt;9,N262+2,11))))</f>
        <v>0</v>
      </c>
      <c r="AH262" s="96" t="n">
        <f aca="false">IF(N262="",0,IF(LEFT(N262,1)="-",(IF(ABS(N262)&gt;9,(ABS(N262)+2),11)),N262))</f>
        <v>0</v>
      </c>
    </row>
    <row r="263" customFormat="false" ht="16.5" hidden="true" customHeight="false" outlineLevel="0" collapsed="false">
      <c r="A263" s="166" t="s">
        <v>139</v>
      </c>
      <c r="B263" s="97"/>
      <c r="C263" s="97"/>
      <c r="D263" s="177"/>
      <c r="E263" s="178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1"/>
      <c r="Q263" s="83"/>
      <c r="R263" s="172"/>
      <c r="S263" s="173"/>
      <c r="T263" s="174"/>
      <c r="Y263" s="95" t="n">
        <f aca="false">IF(F263="",0,IF(LEFT(F263,1)="-",ABS(F263),(IF(F263&gt;9,F263+2,11))))</f>
        <v>0</v>
      </c>
      <c r="Z263" s="96" t="n">
        <f aca="false">IF(F263="",0,IF(LEFT(F263,1)="-",(IF(ABS(F263)&gt;9,(ABS(F263)+2),11)),F263))</f>
        <v>0</v>
      </c>
      <c r="AA263" s="95" t="n">
        <f aca="false">IF(H263="",0,IF(LEFT(H263,1)="-",ABS(H263),(IF(H263&gt;9,H263+2,11))))</f>
        <v>0</v>
      </c>
      <c r="AB263" s="96" t="n">
        <f aca="false">IF(H263="",0,IF(LEFT(H263,1)="-",(IF(ABS(H263)&gt;9,(ABS(H263)+2),11)),H263))</f>
        <v>0</v>
      </c>
      <c r="AC263" s="95" t="n">
        <f aca="false">IF(J263="",0,IF(LEFT(J263,1)="-",ABS(J263),(IF(J263&gt;9,J263+2,11))))</f>
        <v>0</v>
      </c>
      <c r="AD263" s="96" t="n">
        <f aca="false">IF(J263="",0,IF(LEFT(J263,1)="-",(IF(ABS(J263)&gt;9,(ABS(J263)+2),11)),J263))</f>
        <v>0</v>
      </c>
      <c r="AE263" s="95" t="n">
        <f aca="false">IF(L263="",0,IF(LEFT(L263,1)="-",ABS(L263),(IF(L263&gt;9,L263+2,11))))</f>
        <v>0</v>
      </c>
      <c r="AF263" s="96" t="n">
        <f aca="false">IF(L263="",0,IF(LEFT(L263,1)="-",(IF(ABS(L263)&gt;9,(ABS(L263)+2),11)),L263))</f>
        <v>0</v>
      </c>
      <c r="AG263" s="95" t="n">
        <f aca="false">IF(N263="",0,IF(LEFT(N263,1)="-",ABS(N263),(IF(N263&gt;9,N263+2,11))))</f>
        <v>0</v>
      </c>
      <c r="AH263" s="96" t="n">
        <f aca="false">IF(N263="",0,IF(LEFT(N263,1)="-",(IF(ABS(N263)&gt;9,(ABS(N263)+2),11)),N263))</f>
        <v>0</v>
      </c>
    </row>
    <row r="264" customFormat="false" ht="15.75" hidden="true" customHeight="false" outlineLevel="0" collapsed="false">
      <c r="A264" s="166" t="s">
        <v>48</v>
      </c>
      <c r="B264" s="77"/>
      <c r="C264" s="77"/>
      <c r="D264" s="167"/>
      <c r="E264" s="168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71"/>
      <c r="Q264" s="83"/>
      <c r="R264" s="172"/>
      <c r="S264" s="173"/>
      <c r="T264" s="174"/>
      <c r="Y264" s="95" t="n">
        <f aca="false">IF(F264="",0,IF(LEFT(F264,1)="-",ABS(F264),(IF(F264&gt;9,F264+2,11))))</f>
        <v>0</v>
      </c>
      <c r="Z264" s="96" t="n">
        <f aca="false">IF(F264="",0,IF(LEFT(F264,1)="-",(IF(ABS(F264)&gt;9,(ABS(F264)+2),11)),F264))</f>
        <v>0</v>
      </c>
      <c r="AA264" s="95" t="n">
        <f aca="false">IF(H264="",0,IF(LEFT(H264,1)="-",ABS(H264),(IF(H264&gt;9,H264+2,11))))</f>
        <v>0</v>
      </c>
      <c r="AB264" s="96" t="n">
        <f aca="false">IF(H264="",0,IF(LEFT(H264,1)="-",(IF(ABS(H264)&gt;9,(ABS(H264)+2),11)),H264))</f>
        <v>0</v>
      </c>
      <c r="AC264" s="95" t="n">
        <f aca="false">IF(J264="",0,IF(LEFT(J264,1)="-",ABS(J264),(IF(J264&gt;9,J264+2,11))))</f>
        <v>0</v>
      </c>
      <c r="AD264" s="96" t="n">
        <f aca="false">IF(J264="",0,IF(LEFT(J264,1)="-",(IF(ABS(J264)&gt;9,(ABS(J264)+2),11)),J264))</f>
        <v>0</v>
      </c>
      <c r="AE264" s="95" t="n">
        <f aca="false">IF(L264="",0,IF(LEFT(L264,1)="-",ABS(L264),(IF(L264&gt;9,L264+2,11))))</f>
        <v>0</v>
      </c>
      <c r="AF264" s="96" t="n">
        <f aca="false">IF(L264="",0,IF(LEFT(L264,1)="-",(IF(ABS(L264)&gt;9,(ABS(L264)+2),11)),L264))</f>
        <v>0</v>
      </c>
      <c r="AG264" s="95" t="n">
        <f aca="false">IF(N264="",0,IF(LEFT(N264,1)="-",ABS(N264),(IF(N264&gt;9,N264+2,11))))</f>
        <v>0</v>
      </c>
      <c r="AH264" s="96" t="n">
        <f aca="false">IF(N264="",0,IF(LEFT(N264,1)="-",(IF(ABS(N264)&gt;9,(ABS(N264)+2),11)),N264))</f>
        <v>0</v>
      </c>
    </row>
    <row r="265" customFormat="false" ht="15.75" hidden="true" customHeight="false" outlineLevel="0" collapsed="false">
      <c r="A265" s="166" t="s">
        <v>140</v>
      </c>
      <c r="B265" s="77"/>
      <c r="C265" s="77"/>
      <c r="D265" s="175"/>
      <c r="E265" s="168"/>
      <c r="F265" s="181"/>
      <c r="G265" s="181"/>
      <c r="H265" s="181"/>
      <c r="I265" s="181"/>
      <c r="J265" s="181"/>
      <c r="K265" s="181"/>
      <c r="L265" s="176"/>
      <c r="M265" s="176"/>
      <c r="N265" s="176"/>
      <c r="O265" s="176"/>
      <c r="P265" s="171"/>
      <c r="Q265" s="83"/>
      <c r="R265" s="172"/>
      <c r="S265" s="173"/>
      <c r="T265" s="174"/>
      <c r="Y265" s="95" t="n">
        <f aca="false">IF(F265="",0,IF(LEFT(F265,1)="-",ABS(F265),(IF(F265&gt;9,F265+2,11))))</f>
        <v>0</v>
      </c>
      <c r="Z265" s="96" t="n">
        <f aca="false">IF(F265="",0,IF(LEFT(F265,1)="-",(IF(ABS(F265)&gt;9,(ABS(F265)+2),11)),F265))</f>
        <v>0</v>
      </c>
      <c r="AA265" s="95" t="n">
        <f aca="false">IF(H265="",0,IF(LEFT(H265,1)="-",ABS(H265),(IF(H265&gt;9,H265+2,11))))</f>
        <v>0</v>
      </c>
      <c r="AB265" s="96" t="n">
        <f aca="false">IF(H265="",0,IF(LEFT(H265,1)="-",(IF(ABS(H265)&gt;9,(ABS(H265)+2),11)),H265))</f>
        <v>0</v>
      </c>
      <c r="AC265" s="95" t="n">
        <f aca="false">IF(J265="",0,IF(LEFT(J265,1)="-",ABS(J265),(IF(J265&gt;9,J265+2,11))))</f>
        <v>0</v>
      </c>
      <c r="AD265" s="96" t="n">
        <f aca="false">IF(J265="",0,IF(LEFT(J265,1)="-",(IF(ABS(J265)&gt;9,(ABS(J265)+2),11)),J265))</f>
        <v>0</v>
      </c>
      <c r="AE265" s="95" t="n">
        <f aca="false">IF(L265="",0,IF(LEFT(L265,1)="-",ABS(L265),(IF(L265&gt;9,L265+2,11))))</f>
        <v>0</v>
      </c>
      <c r="AF265" s="96" t="n">
        <f aca="false">IF(L265="",0,IF(LEFT(L265,1)="-",(IF(ABS(L265)&gt;9,(ABS(L265)+2),11)),L265))</f>
        <v>0</v>
      </c>
      <c r="AG265" s="95" t="n">
        <f aca="false">IF(N265="",0,IF(LEFT(N265,1)="-",ABS(N265),(IF(N265&gt;9,N265+2,11))))</f>
        <v>0</v>
      </c>
      <c r="AH265" s="96" t="n">
        <f aca="false">IF(N265="",0,IF(LEFT(N265,1)="-",(IF(ABS(N265)&gt;9,(ABS(N265)+2),11)),N265))</f>
        <v>0</v>
      </c>
    </row>
    <row r="266" customFormat="false" ht="16.5" hidden="true" customHeight="false" outlineLevel="0" collapsed="false">
      <c r="A266" s="166" t="s">
        <v>41</v>
      </c>
      <c r="B266" s="97"/>
      <c r="C266" s="97"/>
      <c r="D266" s="177"/>
      <c r="E266" s="178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1"/>
      <c r="Q266" s="83"/>
      <c r="R266" s="172"/>
      <c r="S266" s="173"/>
      <c r="T266" s="174"/>
      <c r="Y266" s="107" t="n">
        <f aca="false">IF(F266="",0,IF(LEFT(F266,1)="-",ABS(F266),(IF(F266&gt;9,F266+2,11))))</f>
        <v>0</v>
      </c>
      <c r="Z266" s="108" t="n">
        <f aca="false">IF(F266="",0,IF(LEFT(F266,1)="-",(IF(ABS(F266)&gt;9,(ABS(F266)+2),11)),F266))</f>
        <v>0</v>
      </c>
      <c r="AA266" s="107" t="n">
        <f aca="false">IF(H266="",0,IF(LEFT(H266,1)="-",ABS(H266),(IF(H266&gt;9,H266+2,11))))</f>
        <v>0</v>
      </c>
      <c r="AB266" s="108" t="n">
        <f aca="false">IF(H266="",0,IF(LEFT(H266,1)="-",(IF(ABS(H266)&gt;9,(ABS(H266)+2),11)),H266))</f>
        <v>0</v>
      </c>
      <c r="AC266" s="107" t="n">
        <f aca="false">IF(J266="",0,IF(LEFT(J266,1)="-",ABS(J266),(IF(J266&gt;9,J266+2,11))))</f>
        <v>0</v>
      </c>
      <c r="AD266" s="108" t="n">
        <f aca="false">IF(J266="",0,IF(LEFT(J266,1)="-",(IF(ABS(J266)&gt;9,(ABS(J266)+2),11)),J266))</f>
        <v>0</v>
      </c>
      <c r="AE266" s="107" t="n">
        <f aca="false">IF(L266="",0,IF(LEFT(L266,1)="-",ABS(L266),(IF(L266&gt;9,L266+2,11))))</f>
        <v>0</v>
      </c>
      <c r="AF266" s="108" t="n">
        <f aca="false">IF(L266="",0,IF(LEFT(L266,1)="-",(IF(ABS(L266)&gt;9,(ABS(L266)+2),11)),L266))</f>
        <v>0</v>
      </c>
      <c r="AG266" s="107" t="n">
        <f aca="false">IF(N266="",0,IF(LEFT(N266,1)="-",ABS(N266),(IF(N266&gt;9,N266+2,11))))</f>
        <v>0</v>
      </c>
      <c r="AH266" s="108" t="n">
        <f aca="false">IF(N266="",0,IF(LEFT(N266,1)="-",(IF(ABS(N266)&gt;9,(ABS(N266)+2),11)),N266))</f>
        <v>0</v>
      </c>
    </row>
    <row r="267" customFormat="false" ht="15.75" hidden="true" customHeight="false" outlineLevel="0" collapsed="false">
      <c r="A267" s="166" t="s">
        <v>141</v>
      </c>
      <c r="B267" s="77"/>
      <c r="C267" s="77"/>
      <c r="D267" s="167"/>
      <c r="E267" s="168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71"/>
      <c r="Q267" s="83"/>
      <c r="R267" s="172"/>
      <c r="S267" s="173"/>
      <c r="T267" s="174"/>
      <c r="Y267" s="88" t="n">
        <f aca="false">IF(F267="",0,IF(LEFT(F267,1)="-",ABS(F267),(IF(F267&gt;9,F267+2,11))))</f>
        <v>0</v>
      </c>
      <c r="Z267" s="89" t="n">
        <f aca="false">IF(F267="",0,IF(LEFT(F267,1)="-",(IF(ABS(F267)&gt;9,(ABS(F267)+2),11)),F267))</f>
        <v>0</v>
      </c>
      <c r="AA267" s="88" t="n">
        <f aca="false">IF(H267="",0,IF(LEFT(H267,1)="-",ABS(H267),(IF(H267&gt;9,H267+2,11))))</f>
        <v>0</v>
      </c>
      <c r="AB267" s="89" t="n">
        <f aca="false">IF(H267="",0,IF(LEFT(H267,1)="-",(IF(ABS(H267)&gt;9,(ABS(H267)+2),11)),H267))</f>
        <v>0</v>
      </c>
      <c r="AC267" s="88" t="n">
        <f aca="false">IF(J267="",0,IF(LEFT(J267,1)="-",ABS(J267),(IF(J267&gt;9,J267+2,11))))</f>
        <v>0</v>
      </c>
      <c r="AD267" s="89" t="n">
        <f aca="false">IF(J267="",0,IF(LEFT(J267,1)="-",(IF(ABS(J267)&gt;9,(ABS(J267)+2),11)),J267))</f>
        <v>0</v>
      </c>
      <c r="AE267" s="88" t="n">
        <f aca="false">IF(L267="",0,IF(LEFT(L267,1)="-",ABS(L267),(IF(L267&gt;9,L267+2,11))))</f>
        <v>0</v>
      </c>
      <c r="AF267" s="89" t="n">
        <f aca="false">IF(L267="",0,IF(LEFT(L267,1)="-",(IF(ABS(L267)&gt;9,(ABS(L267)+2),11)),L267))</f>
        <v>0</v>
      </c>
      <c r="AG267" s="88" t="n">
        <f aca="false">IF(N267="",0,IF(LEFT(N267,1)="-",ABS(N267),(IF(N267&gt;9,N267+2,11))))</f>
        <v>0</v>
      </c>
      <c r="AH267" s="89" t="n">
        <f aca="false">IF(N267="",0,IF(LEFT(N267,1)="-",(IF(ABS(N267)&gt;9,(ABS(N267)+2),11)),N267))</f>
        <v>0</v>
      </c>
    </row>
    <row r="268" customFormat="false" ht="15.75" hidden="true" customHeight="false" outlineLevel="0" collapsed="false">
      <c r="A268" s="166" t="s">
        <v>51</v>
      </c>
      <c r="B268" s="77"/>
      <c r="C268" s="77"/>
      <c r="D268" s="175"/>
      <c r="E268" s="168"/>
      <c r="F268" s="181"/>
      <c r="G268" s="181"/>
      <c r="H268" s="181"/>
      <c r="I268" s="181"/>
      <c r="J268" s="181"/>
      <c r="K268" s="181"/>
      <c r="L268" s="176"/>
      <c r="M268" s="176"/>
      <c r="N268" s="176"/>
      <c r="O268" s="176"/>
      <c r="P268" s="171"/>
      <c r="Q268" s="83"/>
      <c r="R268" s="172"/>
      <c r="S268" s="173"/>
      <c r="T268" s="174"/>
      <c r="Y268" s="95" t="n">
        <f aca="false">IF(F268="",0,IF(LEFT(F268,1)="-",ABS(F268),(IF(F268&gt;9,F268+2,11))))</f>
        <v>0</v>
      </c>
      <c r="Z268" s="96" t="n">
        <f aca="false">IF(F268="",0,IF(LEFT(F268,1)="-",(IF(ABS(F268)&gt;9,(ABS(F268)+2),11)),F268))</f>
        <v>0</v>
      </c>
      <c r="AA268" s="95" t="n">
        <f aca="false">IF(H268="",0,IF(LEFT(H268,1)="-",ABS(H268),(IF(H268&gt;9,H268+2,11))))</f>
        <v>0</v>
      </c>
      <c r="AB268" s="96" t="n">
        <f aca="false">IF(H268="",0,IF(LEFT(H268,1)="-",(IF(ABS(H268)&gt;9,(ABS(H268)+2),11)),H268))</f>
        <v>0</v>
      </c>
      <c r="AC268" s="95" t="n">
        <f aca="false">IF(J268="",0,IF(LEFT(J268,1)="-",ABS(J268),(IF(J268&gt;9,J268+2,11))))</f>
        <v>0</v>
      </c>
      <c r="AD268" s="96" t="n">
        <f aca="false">IF(J268="",0,IF(LEFT(J268,1)="-",(IF(ABS(J268)&gt;9,(ABS(J268)+2),11)),J268))</f>
        <v>0</v>
      </c>
      <c r="AE268" s="95" t="n">
        <f aca="false">IF(L268="",0,IF(LEFT(L268,1)="-",ABS(L268),(IF(L268&gt;9,L268+2,11))))</f>
        <v>0</v>
      </c>
      <c r="AF268" s="96" t="n">
        <f aca="false">IF(L268="",0,IF(LEFT(L268,1)="-",(IF(ABS(L268)&gt;9,(ABS(L268)+2),11)),L268))</f>
        <v>0</v>
      </c>
      <c r="AG268" s="95" t="n">
        <f aca="false">IF(N268="",0,IF(LEFT(N268,1)="-",ABS(N268),(IF(N268&gt;9,N268+2,11))))</f>
        <v>0</v>
      </c>
      <c r="AH268" s="96" t="n">
        <f aca="false">IF(N268="",0,IF(LEFT(N268,1)="-",(IF(ABS(N268)&gt;9,(ABS(N268)+2),11)),N268))</f>
        <v>0</v>
      </c>
    </row>
    <row r="269" customFormat="false" ht="16.5" hidden="true" customHeight="false" outlineLevel="0" collapsed="false">
      <c r="A269" s="166" t="s">
        <v>55</v>
      </c>
      <c r="B269" s="97"/>
      <c r="C269" s="97"/>
      <c r="D269" s="177"/>
      <c r="E269" s="178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1"/>
      <c r="Q269" s="83"/>
      <c r="R269" s="172"/>
      <c r="S269" s="173"/>
      <c r="T269" s="174"/>
      <c r="Y269" s="95" t="n">
        <f aca="false">IF(F269="",0,IF(LEFT(F269,1)="-",ABS(F269),(IF(F269&gt;9,F269+2,11))))</f>
        <v>0</v>
      </c>
      <c r="Z269" s="96" t="n">
        <f aca="false">IF(F269="",0,IF(LEFT(F269,1)="-",(IF(ABS(F269)&gt;9,(ABS(F269)+2),11)),F269))</f>
        <v>0</v>
      </c>
      <c r="AA269" s="95" t="n">
        <f aca="false">IF(H269="",0,IF(LEFT(H269,1)="-",ABS(H269),(IF(H269&gt;9,H269+2,11))))</f>
        <v>0</v>
      </c>
      <c r="AB269" s="96" t="n">
        <f aca="false">IF(H269="",0,IF(LEFT(H269,1)="-",(IF(ABS(H269)&gt;9,(ABS(H269)+2),11)),H269))</f>
        <v>0</v>
      </c>
      <c r="AC269" s="95" t="n">
        <f aca="false">IF(J269="",0,IF(LEFT(J269,1)="-",ABS(J269),(IF(J269&gt;9,J269+2,11))))</f>
        <v>0</v>
      </c>
      <c r="AD269" s="96" t="n">
        <f aca="false">IF(J269="",0,IF(LEFT(J269,1)="-",(IF(ABS(J269)&gt;9,(ABS(J269)+2),11)),J269))</f>
        <v>0</v>
      </c>
      <c r="AE269" s="95" t="n">
        <f aca="false">IF(L269="",0,IF(LEFT(L269,1)="-",ABS(L269),(IF(L269&gt;9,L269+2,11))))</f>
        <v>0</v>
      </c>
      <c r="AF269" s="96" t="n">
        <f aca="false">IF(L269="",0,IF(LEFT(L269,1)="-",(IF(ABS(L269)&gt;9,(ABS(L269)+2),11)),L269))</f>
        <v>0</v>
      </c>
      <c r="AG269" s="95" t="n">
        <f aca="false">IF(N269="",0,IF(LEFT(N269,1)="-",ABS(N269),(IF(N269&gt;9,N269+2,11))))</f>
        <v>0</v>
      </c>
      <c r="AH269" s="96" t="n">
        <f aca="false">IF(N269="",0,IF(LEFT(N269,1)="-",(IF(ABS(N269)&gt;9,(ABS(N269)+2),11)),N269))</f>
        <v>0</v>
      </c>
    </row>
    <row r="270" customFormat="false" ht="16.5" hidden="true" customHeight="false" outlineLevel="0" collapsed="false">
      <c r="A270" s="182" t="s">
        <v>53</v>
      </c>
      <c r="B270" s="100"/>
      <c r="C270" s="100"/>
      <c r="D270" s="183"/>
      <c r="E270" s="184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6"/>
      <c r="Q270" s="187"/>
      <c r="R270" s="188"/>
      <c r="S270" s="189"/>
      <c r="T270" s="190"/>
      <c r="V270" s="191"/>
      <c r="Y270" s="95" t="n">
        <f aca="false">IF(F270="",0,IF(LEFT(F270,1)="-",ABS(F270),(IF(F270&gt;9,F270+2,11))))</f>
        <v>0</v>
      </c>
      <c r="Z270" s="96" t="n">
        <f aca="false">IF(F270="",0,IF(LEFT(F270,1)="-",(IF(ABS(F270)&gt;9,(ABS(F270)+2),11)),F270))</f>
        <v>0</v>
      </c>
      <c r="AA270" s="95" t="n">
        <f aca="false">IF(H270="",0,IF(LEFT(H270,1)="-",ABS(H270),(IF(H270&gt;9,H270+2,11))))</f>
        <v>0</v>
      </c>
      <c r="AB270" s="96" t="n">
        <f aca="false">IF(H270="",0,IF(LEFT(H270,1)="-",(IF(ABS(H270)&gt;9,(ABS(H270)+2),11)),H270))</f>
        <v>0</v>
      </c>
      <c r="AC270" s="95" t="n">
        <f aca="false">IF(J270="",0,IF(LEFT(J270,1)="-",ABS(J270),(IF(J270&gt;9,J270+2,11))))</f>
        <v>0</v>
      </c>
      <c r="AD270" s="96" t="n">
        <f aca="false">IF(J270="",0,IF(LEFT(J270,1)="-",(IF(ABS(J270)&gt;9,(ABS(J270)+2),11)),J270))</f>
        <v>0</v>
      </c>
      <c r="AE270" s="95" t="n">
        <f aca="false">IF(L270="",0,IF(LEFT(L270,1)="-",ABS(L270),(IF(L270&gt;9,L270+2,11))))</f>
        <v>0</v>
      </c>
      <c r="AF270" s="96" t="n">
        <f aca="false">IF(L270="",0,IF(LEFT(L270,1)="-",(IF(ABS(L270)&gt;9,(ABS(L270)+2),11)),L270))</f>
        <v>0</v>
      </c>
      <c r="AG270" s="95" t="n">
        <f aca="false">IF(N270="",0,IF(LEFT(N270,1)="-",ABS(N270),(IF(N270&gt;9,N270+2,11))))</f>
        <v>0</v>
      </c>
      <c r="AH270" s="96" t="n">
        <f aca="false">IF(N270="",0,IF(LEFT(N270,1)="-",(IF(ABS(N270)&gt;9,(ABS(N270)+2),11)),N270))</f>
        <v>0</v>
      </c>
    </row>
  </sheetData>
  <mergeCells count="913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T179:U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J193:M193"/>
    <mergeCell ref="P193:S193"/>
    <mergeCell ref="D194:F194"/>
    <mergeCell ref="G194:I194"/>
    <mergeCell ref="J194:M194"/>
    <mergeCell ref="P194:S194"/>
    <mergeCell ref="D195:E195"/>
    <mergeCell ref="F195:G195"/>
    <mergeCell ref="H195:I195"/>
    <mergeCell ref="J195:K195"/>
    <mergeCell ref="L195:M195"/>
    <mergeCell ref="R195:S195"/>
    <mergeCell ref="T195:U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9:M209"/>
    <mergeCell ref="P209:S209"/>
    <mergeCell ref="D210:F210"/>
    <mergeCell ref="G210:I210"/>
    <mergeCell ref="J210:M210"/>
    <mergeCell ref="P210:S210"/>
    <mergeCell ref="D211:E211"/>
    <mergeCell ref="F211:G211"/>
    <mergeCell ref="H211:I211"/>
    <mergeCell ref="J211:K211"/>
    <mergeCell ref="L211:M211"/>
    <mergeCell ref="P211:Q211"/>
    <mergeCell ref="R211:S211"/>
    <mergeCell ref="R212:S212"/>
    <mergeCell ref="R213:S213"/>
    <mergeCell ref="R214:S214"/>
    <mergeCell ref="R215:S215"/>
    <mergeCell ref="R216:S216"/>
    <mergeCell ref="F218:G218"/>
    <mergeCell ref="H218:I218"/>
    <mergeCell ref="J218:K218"/>
    <mergeCell ref="L218:M218"/>
    <mergeCell ref="N218:O218"/>
    <mergeCell ref="P218:Q218"/>
    <mergeCell ref="R218:S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F223:G223"/>
    <mergeCell ref="H223:I223"/>
    <mergeCell ref="J223:K223"/>
    <mergeCell ref="L223:M223"/>
    <mergeCell ref="N223:O223"/>
    <mergeCell ref="F224:G224"/>
    <mergeCell ref="H224:I224"/>
    <mergeCell ref="J224:K224"/>
    <mergeCell ref="L224:M224"/>
    <mergeCell ref="N224:O224"/>
    <mergeCell ref="F225:G225"/>
    <mergeCell ref="H225:I225"/>
    <mergeCell ref="J225:K225"/>
    <mergeCell ref="L225:M225"/>
    <mergeCell ref="N225:O225"/>
    <mergeCell ref="F226:G226"/>
    <mergeCell ref="H226:I226"/>
    <mergeCell ref="J226:K226"/>
    <mergeCell ref="L226:M226"/>
    <mergeCell ref="N226:O226"/>
    <mergeCell ref="F227:G227"/>
    <mergeCell ref="H227:I227"/>
    <mergeCell ref="J227:K227"/>
    <mergeCell ref="L227:M227"/>
    <mergeCell ref="N227:O227"/>
    <mergeCell ref="F228:G228"/>
    <mergeCell ref="H228:I228"/>
    <mergeCell ref="J228:K228"/>
    <mergeCell ref="L228:M228"/>
    <mergeCell ref="N228:O228"/>
    <mergeCell ref="J230:M230"/>
    <mergeCell ref="P230:S230"/>
    <mergeCell ref="D231:F231"/>
    <mergeCell ref="G231:I231"/>
    <mergeCell ref="J231:M231"/>
    <mergeCell ref="P231:S231"/>
    <mergeCell ref="D232:E232"/>
    <mergeCell ref="F232:G232"/>
    <mergeCell ref="H232:I232"/>
    <mergeCell ref="J232:K232"/>
    <mergeCell ref="L232:M232"/>
    <mergeCell ref="P232:Q232"/>
    <mergeCell ref="R232:S232"/>
    <mergeCell ref="R233:S233"/>
    <mergeCell ref="R234:S234"/>
    <mergeCell ref="R235:S235"/>
    <mergeCell ref="R236:S236"/>
    <mergeCell ref="R237:S237"/>
    <mergeCell ref="F239:G239"/>
    <mergeCell ref="H239:I239"/>
    <mergeCell ref="J239:K239"/>
    <mergeCell ref="L239:M239"/>
    <mergeCell ref="N239:O239"/>
    <mergeCell ref="P239:Q239"/>
    <mergeCell ref="R239:S239"/>
    <mergeCell ref="F240:G240"/>
    <mergeCell ref="H240:I240"/>
    <mergeCell ref="J240:K240"/>
    <mergeCell ref="L240:M240"/>
    <mergeCell ref="N240:O240"/>
    <mergeCell ref="F241:G241"/>
    <mergeCell ref="H241:I241"/>
    <mergeCell ref="J241:K241"/>
    <mergeCell ref="L241:M241"/>
    <mergeCell ref="N241:O241"/>
    <mergeCell ref="F242:G242"/>
    <mergeCell ref="H242:I242"/>
    <mergeCell ref="J242:K242"/>
    <mergeCell ref="L242:M242"/>
    <mergeCell ref="N242:O242"/>
    <mergeCell ref="F243:G243"/>
    <mergeCell ref="H243:I243"/>
    <mergeCell ref="J243:K243"/>
    <mergeCell ref="L243:M243"/>
    <mergeCell ref="N243:O243"/>
    <mergeCell ref="F244:G244"/>
    <mergeCell ref="H244:I244"/>
    <mergeCell ref="J244:K244"/>
    <mergeCell ref="L244:M244"/>
    <mergeCell ref="N244:O244"/>
    <mergeCell ref="F245:G245"/>
    <mergeCell ref="H245:I245"/>
    <mergeCell ref="J245:K245"/>
    <mergeCell ref="L245:M245"/>
    <mergeCell ref="N245:O245"/>
    <mergeCell ref="F246:G246"/>
    <mergeCell ref="H246:I246"/>
    <mergeCell ref="J246:K246"/>
    <mergeCell ref="L246:M246"/>
    <mergeCell ref="N246:O246"/>
    <mergeCell ref="F247:G247"/>
    <mergeCell ref="H247:I247"/>
    <mergeCell ref="J247:K247"/>
    <mergeCell ref="L247:M247"/>
    <mergeCell ref="N247:O247"/>
    <mergeCell ref="F248:G248"/>
    <mergeCell ref="H248:I248"/>
    <mergeCell ref="J248:K248"/>
    <mergeCell ref="L248:M248"/>
    <mergeCell ref="N248:O248"/>
    <mergeCell ref="F249:G249"/>
    <mergeCell ref="H249:I249"/>
    <mergeCell ref="J249:K249"/>
    <mergeCell ref="L249:M249"/>
    <mergeCell ref="N249:O249"/>
    <mergeCell ref="J251:M251"/>
    <mergeCell ref="P251:S251"/>
    <mergeCell ref="D252:F252"/>
    <mergeCell ref="G252:I252"/>
    <mergeCell ref="J252:M252"/>
    <mergeCell ref="P252:S252"/>
    <mergeCell ref="D253:E253"/>
    <mergeCell ref="F253:G253"/>
    <mergeCell ref="H253:I253"/>
    <mergeCell ref="J253:K253"/>
    <mergeCell ref="L253:M253"/>
    <mergeCell ref="P253:Q253"/>
    <mergeCell ref="R253:S253"/>
    <mergeCell ref="R254:S254"/>
    <mergeCell ref="R255:S255"/>
    <mergeCell ref="R256:S256"/>
    <mergeCell ref="R257:S257"/>
    <mergeCell ref="R258:S258"/>
    <mergeCell ref="F260:G260"/>
    <mergeCell ref="H260:I260"/>
    <mergeCell ref="J260:K260"/>
    <mergeCell ref="L260:M260"/>
    <mergeCell ref="N260:O260"/>
    <mergeCell ref="P260:Q260"/>
    <mergeCell ref="R260:S260"/>
    <mergeCell ref="F261:G261"/>
    <mergeCell ref="H261:I261"/>
    <mergeCell ref="J261:K261"/>
    <mergeCell ref="L261:M261"/>
    <mergeCell ref="N261:O261"/>
    <mergeCell ref="F262:G262"/>
    <mergeCell ref="H262:I262"/>
    <mergeCell ref="J262:K262"/>
    <mergeCell ref="L262:M262"/>
    <mergeCell ref="N262:O262"/>
    <mergeCell ref="F263:G263"/>
    <mergeCell ref="H263:I263"/>
    <mergeCell ref="J263:K263"/>
    <mergeCell ref="L263:M263"/>
    <mergeCell ref="N263:O263"/>
    <mergeCell ref="F264:G264"/>
    <mergeCell ref="H264:I264"/>
    <mergeCell ref="J264:K264"/>
    <mergeCell ref="L264:M264"/>
    <mergeCell ref="N264:O264"/>
    <mergeCell ref="F265:G265"/>
    <mergeCell ref="H265:I265"/>
    <mergeCell ref="J265:K265"/>
    <mergeCell ref="L265:M265"/>
    <mergeCell ref="N265:O265"/>
    <mergeCell ref="F266:G266"/>
    <mergeCell ref="H266:I266"/>
    <mergeCell ref="J266:K266"/>
    <mergeCell ref="L266:M266"/>
    <mergeCell ref="N266:O266"/>
    <mergeCell ref="F267:G267"/>
    <mergeCell ref="H267:I267"/>
    <mergeCell ref="J267:K267"/>
    <mergeCell ref="L267:M267"/>
    <mergeCell ref="N267:O267"/>
    <mergeCell ref="F268:G268"/>
    <mergeCell ref="H268:I268"/>
    <mergeCell ref="J268:K268"/>
    <mergeCell ref="L268:M268"/>
    <mergeCell ref="N268:O268"/>
    <mergeCell ref="F269:G269"/>
    <mergeCell ref="H269:I269"/>
    <mergeCell ref="J269:K269"/>
    <mergeCell ref="L269:M269"/>
    <mergeCell ref="N269:O269"/>
    <mergeCell ref="F270:G270"/>
    <mergeCell ref="H270:I270"/>
    <mergeCell ref="J270:K270"/>
    <mergeCell ref="L270:M270"/>
    <mergeCell ref="N270:O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21"/>
    <col collapsed="false" customWidth="true" hidden="false" outlineLevel="0" max="3" min="3" style="0" width="11.99"/>
    <col collapsed="false" customWidth="true" hidden="false" outlineLevel="0" max="14" min="4" style="192" width="2.99"/>
    <col collapsed="false" customWidth="true" hidden="false" outlineLevel="0" max="15" min="15" style="192" width="3.1"/>
    <col collapsed="false" customWidth="true" hidden="false" outlineLevel="0" max="16" min="16" style="192" width="2.99"/>
    <col collapsed="false" customWidth="true" hidden="false" outlineLevel="0" max="17" min="17" style="192" width="2.88"/>
    <col collapsed="false" customWidth="true" hidden="false" outlineLevel="0" max="19" min="18" style="192" width="2.77"/>
    <col collapsed="false" customWidth="true" hidden="false" outlineLevel="0" max="24" min="20" style="0" width="3.1"/>
    <col collapsed="false" customWidth="true" hidden="false" outlineLevel="0" max="33" min="25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142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  <c r="AS1" s="13"/>
      <c r="AT1" s="14"/>
    </row>
    <row r="2" customFormat="false" ht="16.5" hidden="false" customHeight="false" outlineLevel="0" collapsed="false">
      <c r="A2" s="15"/>
      <c r="B2" s="16" t="s">
        <v>5</v>
      </c>
      <c r="C2" s="17" t="s">
        <v>6</v>
      </c>
      <c r="D2" s="18" t="n">
        <v>2</v>
      </c>
      <c r="E2" s="18"/>
      <c r="F2" s="18"/>
      <c r="G2" s="19" t="s">
        <v>7</v>
      </c>
      <c r="H2" s="19"/>
      <c r="I2" s="19"/>
      <c r="J2" s="20" t="n">
        <v>39144</v>
      </c>
      <c r="K2" s="20"/>
      <c r="L2" s="20"/>
      <c r="M2" s="20"/>
      <c r="N2" s="21" t="s">
        <v>8</v>
      </c>
      <c r="O2" s="22"/>
      <c r="P2" s="23" t="s">
        <v>143</v>
      </c>
      <c r="Q2" s="23"/>
      <c r="R2" s="23"/>
      <c r="S2" s="23"/>
      <c r="AS2" s="13"/>
      <c r="AT2" s="14"/>
    </row>
    <row r="3" customFormat="false" ht="15.75" hidden="false" customHeight="false" outlineLevel="0" collapsed="false">
      <c r="A3" s="24"/>
      <c r="B3" s="25" t="s">
        <v>10</v>
      </c>
      <c r="C3" s="26" t="s">
        <v>11</v>
      </c>
      <c r="D3" s="193" t="s">
        <v>12</v>
      </c>
      <c r="E3" s="193"/>
      <c r="F3" s="193" t="s">
        <v>13</v>
      </c>
      <c r="G3" s="193"/>
      <c r="H3" s="193" t="s">
        <v>14</v>
      </c>
      <c r="I3" s="193"/>
      <c r="J3" s="193" t="s">
        <v>15</v>
      </c>
      <c r="K3" s="193"/>
      <c r="L3" s="193"/>
      <c r="M3" s="193"/>
      <c r="N3" s="194" t="s">
        <v>16</v>
      </c>
      <c r="O3" s="195" t="s">
        <v>17</v>
      </c>
      <c r="P3" s="196" t="s">
        <v>18</v>
      </c>
      <c r="Q3" s="197"/>
      <c r="R3" s="198" t="s">
        <v>19</v>
      </c>
      <c r="S3" s="198"/>
      <c r="T3" s="33" t="s">
        <v>20</v>
      </c>
      <c r="U3" s="33"/>
      <c r="V3" s="34" t="s">
        <v>21</v>
      </c>
      <c r="AS3" s="13"/>
      <c r="AT3" s="14"/>
    </row>
    <row r="4" customFormat="false" ht="15.75" hidden="false" customHeight="false" outlineLevel="0" collapsed="false">
      <c r="A4" s="35" t="s">
        <v>12</v>
      </c>
      <c r="B4" s="36" t="s">
        <v>144</v>
      </c>
      <c r="C4" s="37" t="s">
        <v>64</v>
      </c>
      <c r="D4" s="38"/>
      <c r="E4" s="39"/>
      <c r="F4" s="42" t="s">
        <v>14</v>
      </c>
      <c r="G4" s="41" t="s">
        <v>24</v>
      </c>
      <c r="H4" s="42" t="s">
        <v>14</v>
      </c>
      <c r="I4" s="41" t="s">
        <v>24</v>
      </c>
      <c r="J4" s="42"/>
      <c r="K4" s="41"/>
      <c r="L4" s="42"/>
      <c r="M4" s="41"/>
      <c r="N4" s="43"/>
      <c r="O4" s="44"/>
      <c r="P4" s="199"/>
      <c r="Q4" s="200"/>
      <c r="R4" s="47" t="s">
        <v>12</v>
      </c>
      <c r="S4" s="47"/>
      <c r="T4" s="48"/>
      <c r="U4" s="48"/>
      <c r="V4" s="49"/>
      <c r="AS4" s="13"/>
      <c r="AT4" s="14"/>
    </row>
    <row r="5" customFormat="false" ht="15.75" hidden="false" customHeight="false" outlineLevel="0" collapsed="false">
      <c r="A5" s="51" t="s">
        <v>13</v>
      </c>
      <c r="B5" s="36" t="s">
        <v>145</v>
      </c>
      <c r="C5" s="37" t="s">
        <v>80</v>
      </c>
      <c r="D5" s="52" t="s">
        <v>24</v>
      </c>
      <c r="E5" s="53" t="s">
        <v>14</v>
      </c>
      <c r="F5" s="54"/>
      <c r="G5" s="55"/>
      <c r="H5" s="52" t="s">
        <v>14</v>
      </c>
      <c r="I5" s="53" t="s">
        <v>24</v>
      </c>
      <c r="J5" s="52"/>
      <c r="K5" s="53"/>
      <c r="L5" s="52"/>
      <c r="M5" s="53"/>
      <c r="N5" s="43"/>
      <c r="O5" s="44"/>
      <c r="P5" s="199"/>
      <c r="Q5" s="200"/>
      <c r="R5" s="47" t="s">
        <v>13</v>
      </c>
      <c r="S5" s="47"/>
      <c r="T5" s="48"/>
      <c r="U5" s="48"/>
      <c r="V5" s="49"/>
      <c r="AS5" s="13"/>
      <c r="AT5" s="14"/>
    </row>
    <row r="6" customFormat="false" ht="15.75" hidden="false" customHeight="false" outlineLevel="0" collapsed="false">
      <c r="A6" s="51" t="s">
        <v>14</v>
      </c>
      <c r="B6" s="36" t="s">
        <v>146</v>
      </c>
      <c r="C6" s="37" t="s">
        <v>30</v>
      </c>
      <c r="D6" s="52" t="s">
        <v>24</v>
      </c>
      <c r="E6" s="53" t="s">
        <v>14</v>
      </c>
      <c r="F6" s="52" t="s">
        <v>24</v>
      </c>
      <c r="G6" s="53" t="s">
        <v>14</v>
      </c>
      <c r="H6" s="54"/>
      <c r="I6" s="55"/>
      <c r="J6" s="52"/>
      <c r="K6" s="53"/>
      <c r="L6" s="52"/>
      <c r="M6" s="53"/>
      <c r="N6" s="43"/>
      <c r="O6" s="44"/>
      <c r="P6" s="199"/>
      <c r="Q6" s="200"/>
      <c r="R6" s="47" t="s">
        <v>14</v>
      </c>
      <c r="S6" s="47"/>
      <c r="T6" s="48"/>
      <c r="U6" s="48"/>
      <c r="V6" s="49"/>
      <c r="AS6" s="13"/>
    </row>
    <row r="7" customFormat="false" ht="16.5" hidden="false" customHeight="false" outlineLevel="0" collapsed="false">
      <c r="A7" s="51" t="s">
        <v>15</v>
      </c>
      <c r="B7" s="56"/>
      <c r="C7" s="37"/>
      <c r="D7" s="52"/>
      <c r="E7" s="53"/>
      <c r="F7" s="52"/>
      <c r="G7" s="53"/>
      <c r="H7" s="52"/>
      <c r="I7" s="53"/>
      <c r="J7" s="54"/>
      <c r="K7" s="55"/>
      <c r="L7" s="52"/>
      <c r="M7" s="53"/>
      <c r="N7" s="43"/>
      <c r="O7" s="44"/>
      <c r="P7" s="199"/>
      <c r="Q7" s="200"/>
      <c r="R7" s="201"/>
      <c r="S7" s="201"/>
      <c r="T7" s="48"/>
      <c r="U7" s="48"/>
      <c r="V7" s="49"/>
      <c r="AS7" s="13"/>
    </row>
    <row r="8" customFormat="false" ht="15.75" hidden="false" customHeight="false" outlineLevel="0" collapsed="false">
      <c r="A8" s="57"/>
      <c r="B8" s="58" t="s">
        <v>147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202"/>
      <c r="S8" s="203"/>
      <c r="T8" s="63"/>
      <c r="U8" s="64"/>
      <c r="V8" s="65"/>
      <c r="W8" s="64"/>
      <c r="X8" s="66"/>
      <c r="AS8" s="13"/>
    </row>
    <row r="9" customFormat="false" ht="15.75" hidden="false" customHeight="false" outlineLevel="0" collapsed="false">
      <c r="A9" s="67"/>
      <c r="B9" s="68" t="s">
        <v>33</v>
      </c>
      <c r="C9" s="69"/>
      <c r="D9" s="70"/>
      <c r="E9" s="71"/>
      <c r="F9" s="204" t="s">
        <v>34</v>
      </c>
      <c r="G9" s="204"/>
      <c r="H9" s="204" t="s">
        <v>35</v>
      </c>
      <c r="I9" s="204"/>
      <c r="J9" s="204" t="s">
        <v>36</v>
      </c>
      <c r="K9" s="204"/>
      <c r="L9" s="204" t="s">
        <v>37</v>
      </c>
      <c r="M9" s="204"/>
      <c r="N9" s="204" t="s">
        <v>38</v>
      </c>
      <c r="O9" s="204"/>
      <c r="P9" s="205" t="s">
        <v>40</v>
      </c>
      <c r="Q9" s="205"/>
      <c r="S9" s="74"/>
      <c r="T9" s="75"/>
      <c r="U9" s="76"/>
      <c r="V9" s="34"/>
      <c r="AS9" s="13"/>
    </row>
    <row r="10" customFormat="false" ht="15" hidden="false" customHeight="false" outlineLevel="0" collapsed="false">
      <c r="A10" s="67" t="s">
        <v>41</v>
      </c>
      <c r="B10" s="77" t="str">
        <f aca="false">IF(B4&gt;"",B4,"")</f>
        <v>Katja Nieminen</v>
      </c>
      <c r="C10" s="77" t="str">
        <f aca="false">IF(B6&gt;"",B6,"")</f>
        <v>Pinja Eriksson</v>
      </c>
      <c r="D10" s="78"/>
      <c r="E10" s="79"/>
      <c r="F10" s="169" t="s">
        <v>68</v>
      </c>
      <c r="G10" s="169"/>
      <c r="H10" s="206" t="s">
        <v>44</v>
      </c>
      <c r="I10" s="206"/>
      <c r="J10" s="206" t="s">
        <v>68</v>
      </c>
      <c r="K10" s="206"/>
      <c r="L10" s="206"/>
      <c r="M10" s="206"/>
      <c r="N10" s="206"/>
      <c r="O10" s="206"/>
      <c r="Q10" s="207" t="n">
        <v>14</v>
      </c>
      <c r="R10" s="208"/>
      <c r="T10" s="209"/>
      <c r="U10" s="86"/>
      <c r="V10" s="87"/>
      <c r="Y10" s="88"/>
      <c r="Z10" s="89"/>
      <c r="AA10" s="88"/>
      <c r="AB10" s="89"/>
      <c r="AC10" s="88"/>
      <c r="AD10" s="89"/>
      <c r="AE10" s="88"/>
      <c r="AF10" s="89"/>
      <c r="AG10" s="88"/>
      <c r="AH10" s="89"/>
      <c r="AS10" s="90"/>
    </row>
    <row r="11" customFormat="false" ht="15" hidden="false" customHeight="false" outlineLevel="0" collapsed="false">
      <c r="A11" s="67" t="s">
        <v>43</v>
      </c>
      <c r="B11" s="77"/>
      <c r="C11" s="77" t="str">
        <f aca="false">IF(B7&gt;"",B7,"")</f>
        <v/>
      </c>
      <c r="D11" s="91"/>
      <c r="E11" s="79"/>
      <c r="F11" s="92"/>
      <c r="G11" s="92"/>
      <c r="H11" s="92"/>
      <c r="I11" s="92"/>
      <c r="J11" s="92"/>
      <c r="K11" s="92"/>
      <c r="L11" s="92"/>
      <c r="M11" s="92"/>
      <c r="N11" s="92"/>
      <c r="O11" s="92"/>
      <c r="Q11" s="210"/>
      <c r="R11" s="211"/>
      <c r="T11" s="209"/>
      <c r="U11" s="86"/>
      <c r="V11" s="87"/>
      <c r="Y11" s="95"/>
      <c r="Z11" s="96"/>
      <c r="AA11" s="95"/>
      <c r="AB11" s="96"/>
      <c r="AC11" s="95"/>
      <c r="AD11" s="96"/>
      <c r="AE11" s="95"/>
      <c r="AF11" s="96"/>
      <c r="AG11" s="95"/>
      <c r="AH11" s="96"/>
      <c r="AS11" s="90"/>
    </row>
    <row r="12" customFormat="false" ht="15.75" hidden="false" customHeight="false" outlineLevel="0" collapsed="false">
      <c r="A12" s="67" t="s">
        <v>48</v>
      </c>
      <c r="B12" s="97"/>
      <c r="C12" s="97" t="str">
        <f aca="false">IF(B7&gt;"",B7,"")</f>
        <v/>
      </c>
      <c r="D12" s="70"/>
      <c r="E12" s="71"/>
      <c r="F12" s="98"/>
      <c r="G12" s="98"/>
      <c r="H12" s="98"/>
      <c r="I12" s="98"/>
      <c r="J12" s="98"/>
      <c r="K12" s="98"/>
      <c r="L12" s="98"/>
      <c r="M12" s="98"/>
      <c r="N12" s="98"/>
      <c r="O12" s="98"/>
      <c r="Q12" s="210"/>
      <c r="R12" s="211"/>
      <c r="T12" s="209"/>
      <c r="U12" s="86"/>
      <c r="V12" s="87"/>
      <c r="Y12" s="95"/>
      <c r="Z12" s="96"/>
      <c r="AA12" s="95"/>
      <c r="AB12" s="96"/>
      <c r="AC12" s="95"/>
      <c r="AD12" s="96"/>
      <c r="AE12" s="95"/>
      <c r="AF12" s="96"/>
      <c r="AG12" s="95"/>
      <c r="AH12" s="96"/>
      <c r="AS12" s="90"/>
    </row>
    <row r="13" customFormat="false" ht="15" hidden="false" customHeight="false" outlineLevel="0" collapsed="false">
      <c r="A13" s="67" t="s">
        <v>51</v>
      </c>
      <c r="B13" s="77" t="str">
        <f aca="false">IF(B5&gt;"",B5,"")</f>
        <v>Jannika Oksanen</v>
      </c>
      <c r="C13" s="77" t="str">
        <f aca="false">IF(B6&gt;"",B6,"")</f>
        <v>Pinja Eriksson</v>
      </c>
      <c r="D13" s="78"/>
      <c r="E13" s="79"/>
      <c r="F13" s="206" t="s">
        <v>46</v>
      </c>
      <c r="G13" s="206"/>
      <c r="H13" s="206" t="s">
        <v>45</v>
      </c>
      <c r="I13" s="206"/>
      <c r="J13" s="206" t="s">
        <v>67</v>
      </c>
      <c r="K13" s="206"/>
      <c r="L13" s="206"/>
      <c r="M13" s="206"/>
      <c r="N13" s="206"/>
      <c r="O13" s="206"/>
      <c r="Q13" s="210" t="s">
        <v>148</v>
      </c>
      <c r="R13" s="211"/>
      <c r="T13" s="209"/>
      <c r="U13" s="86"/>
      <c r="V13" s="87"/>
      <c r="Y13" s="95"/>
      <c r="Z13" s="96"/>
      <c r="AA13" s="95"/>
      <c r="AB13" s="96"/>
      <c r="AC13" s="95"/>
      <c r="AD13" s="96"/>
      <c r="AE13" s="95"/>
      <c r="AF13" s="96"/>
      <c r="AG13" s="95"/>
      <c r="AH13" s="96"/>
    </row>
    <row r="14" customFormat="false" ht="15" hidden="false" customHeight="false" outlineLevel="0" collapsed="false">
      <c r="A14" s="67" t="s">
        <v>53</v>
      </c>
      <c r="B14" s="77" t="str">
        <f aca="false">IF(B4&gt;"",B4,"")</f>
        <v>Katja Nieminen</v>
      </c>
      <c r="C14" s="77" t="str">
        <f aca="false">IF(B5&gt;"",B5,"")</f>
        <v>Jannika Oksanen</v>
      </c>
      <c r="D14" s="91"/>
      <c r="E14" s="79"/>
      <c r="F14" s="92" t="s">
        <v>46</v>
      </c>
      <c r="G14" s="92"/>
      <c r="H14" s="92" t="s">
        <v>54</v>
      </c>
      <c r="I14" s="92"/>
      <c r="J14" s="92" t="s">
        <v>84</v>
      </c>
      <c r="K14" s="92"/>
      <c r="L14" s="92"/>
      <c r="M14" s="92"/>
      <c r="N14" s="92"/>
      <c r="O14" s="92"/>
      <c r="Q14" s="210" t="n">
        <v>15</v>
      </c>
      <c r="R14" s="211"/>
      <c r="T14" s="209"/>
      <c r="U14" s="86"/>
      <c r="V14" s="87"/>
      <c r="Y14" s="95"/>
      <c r="Z14" s="96"/>
      <c r="AA14" s="95"/>
      <c r="AB14" s="96"/>
      <c r="AC14" s="95"/>
      <c r="AD14" s="96"/>
      <c r="AE14" s="95"/>
      <c r="AF14" s="96"/>
      <c r="AG14" s="95"/>
      <c r="AH14" s="96"/>
    </row>
    <row r="15" customFormat="false" ht="16.5" hidden="false" customHeight="false" outlineLevel="0" collapsed="false">
      <c r="A15" s="99" t="s">
        <v>55</v>
      </c>
      <c r="B15" s="100"/>
      <c r="C15" s="100" t="str">
        <f aca="false">IF(B7&gt;"",B7,"")</f>
        <v/>
      </c>
      <c r="D15" s="101"/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5"/>
      <c r="R15" s="212"/>
      <c r="S15" s="213"/>
      <c r="T15" s="109"/>
      <c r="U15" s="86"/>
      <c r="V15" s="87"/>
      <c r="Y15" s="107"/>
      <c r="Z15" s="108"/>
      <c r="AA15" s="107"/>
      <c r="AB15" s="108"/>
      <c r="AC15" s="107"/>
      <c r="AD15" s="108"/>
      <c r="AE15" s="107"/>
      <c r="AF15" s="108"/>
      <c r="AG15" s="107"/>
      <c r="AH15" s="108"/>
    </row>
    <row r="16" customFormat="false" ht="16.5" hidden="false" customHeight="false" outlineLevel="0" collapsed="false"/>
    <row r="17" customFormat="false" ht="16.5" hidden="false" customHeight="false" outlineLevel="0" collapsed="false">
      <c r="A17" s="2"/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142</v>
      </c>
      <c r="K17" s="9"/>
      <c r="L17" s="9"/>
      <c r="M17" s="9"/>
      <c r="N17" s="10" t="s">
        <v>3</v>
      </c>
      <c r="O17" s="11"/>
      <c r="P17" s="12" t="s">
        <v>57</v>
      </c>
      <c r="Q17" s="12"/>
      <c r="R17" s="12"/>
      <c r="S17" s="12"/>
    </row>
    <row r="18" customFormat="false" ht="16.5" hidden="false" customHeight="false" outlineLevel="0" collapsed="false">
      <c r="A18" s="15"/>
      <c r="B18" s="16" t="s">
        <v>5</v>
      </c>
      <c r="C18" s="17" t="s">
        <v>6</v>
      </c>
      <c r="D18" s="18" t="n">
        <v>3</v>
      </c>
      <c r="E18" s="18"/>
      <c r="F18" s="18"/>
      <c r="G18" s="19" t="s">
        <v>7</v>
      </c>
      <c r="H18" s="19"/>
      <c r="I18" s="19"/>
      <c r="J18" s="20" t="n">
        <v>39144</v>
      </c>
      <c r="K18" s="20"/>
      <c r="L18" s="20"/>
      <c r="M18" s="20"/>
      <c r="N18" s="21" t="s">
        <v>8</v>
      </c>
      <c r="O18" s="22"/>
      <c r="P18" s="23" t="s">
        <v>143</v>
      </c>
      <c r="Q18" s="23"/>
      <c r="R18" s="23"/>
      <c r="S18" s="23"/>
    </row>
    <row r="19" customFormat="false" ht="15.75" hidden="false" customHeight="false" outlineLevel="0" collapsed="false">
      <c r="A19" s="24"/>
      <c r="B19" s="25" t="s">
        <v>10</v>
      </c>
      <c r="C19" s="26" t="s">
        <v>11</v>
      </c>
      <c r="D19" s="193" t="s">
        <v>12</v>
      </c>
      <c r="E19" s="193"/>
      <c r="F19" s="193" t="s">
        <v>13</v>
      </c>
      <c r="G19" s="193"/>
      <c r="H19" s="193" t="s">
        <v>14</v>
      </c>
      <c r="I19" s="193"/>
      <c r="J19" s="193"/>
      <c r="K19" s="193"/>
      <c r="L19" s="193"/>
      <c r="M19" s="193"/>
      <c r="N19" s="194" t="s">
        <v>16</v>
      </c>
      <c r="O19" s="195" t="s">
        <v>17</v>
      </c>
      <c r="P19" s="196" t="s">
        <v>18</v>
      </c>
      <c r="Q19" s="197"/>
      <c r="R19" s="198" t="s">
        <v>19</v>
      </c>
      <c r="S19" s="198"/>
      <c r="T19" s="33"/>
      <c r="U19" s="33"/>
      <c r="V19" s="34"/>
    </row>
    <row r="20" customFormat="false" ht="15.75" hidden="false" customHeight="false" outlineLevel="0" collapsed="false">
      <c r="A20" s="35" t="s">
        <v>12</v>
      </c>
      <c r="B20" s="36" t="s">
        <v>149</v>
      </c>
      <c r="C20" s="37" t="s">
        <v>80</v>
      </c>
      <c r="D20" s="38"/>
      <c r="E20" s="39"/>
      <c r="F20" s="42" t="s">
        <v>14</v>
      </c>
      <c r="G20" s="41" t="s">
        <v>12</v>
      </c>
      <c r="H20" s="42" t="s">
        <v>14</v>
      </c>
      <c r="I20" s="41" t="s">
        <v>24</v>
      </c>
      <c r="J20" s="42"/>
      <c r="K20" s="41"/>
      <c r="L20" s="42"/>
      <c r="M20" s="41"/>
      <c r="N20" s="43"/>
      <c r="O20" s="44"/>
      <c r="P20" s="199"/>
      <c r="Q20" s="200"/>
      <c r="R20" s="47" t="s">
        <v>12</v>
      </c>
      <c r="S20" s="47"/>
      <c r="T20" s="48"/>
      <c r="U20" s="48"/>
      <c r="V20" s="49"/>
    </row>
    <row r="21" customFormat="false" ht="15.75" hidden="false" customHeight="false" outlineLevel="0" collapsed="false">
      <c r="A21" s="51" t="s">
        <v>13</v>
      </c>
      <c r="B21" s="36" t="s">
        <v>150</v>
      </c>
      <c r="C21" s="37" t="s">
        <v>30</v>
      </c>
      <c r="D21" s="52" t="s">
        <v>12</v>
      </c>
      <c r="E21" s="53" t="s">
        <v>14</v>
      </c>
      <c r="F21" s="54"/>
      <c r="G21" s="55"/>
      <c r="H21" s="52" t="s">
        <v>12</v>
      </c>
      <c r="I21" s="53" t="s">
        <v>14</v>
      </c>
      <c r="J21" s="52"/>
      <c r="K21" s="53"/>
      <c r="L21" s="52"/>
      <c r="M21" s="53"/>
      <c r="N21" s="43"/>
      <c r="O21" s="44"/>
      <c r="P21" s="199"/>
      <c r="Q21" s="200"/>
      <c r="R21" s="47" t="s">
        <v>14</v>
      </c>
      <c r="S21" s="47"/>
      <c r="T21" s="48"/>
      <c r="U21" s="48"/>
      <c r="V21" s="49"/>
    </row>
    <row r="22" customFormat="false" ht="15.75" hidden="false" customHeight="false" outlineLevel="0" collapsed="false">
      <c r="A22" s="51" t="s">
        <v>14</v>
      </c>
      <c r="B22" s="36" t="s">
        <v>151</v>
      </c>
      <c r="C22" s="37" t="s">
        <v>152</v>
      </c>
      <c r="D22" s="52" t="s">
        <v>24</v>
      </c>
      <c r="E22" s="53" t="s">
        <v>14</v>
      </c>
      <c r="F22" s="52" t="s">
        <v>14</v>
      </c>
      <c r="G22" s="53" t="s">
        <v>12</v>
      </c>
      <c r="H22" s="54"/>
      <c r="I22" s="55"/>
      <c r="J22" s="52"/>
      <c r="K22" s="53"/>
      <c r="L22" s="52"/>
      <c r="M22" s="53"/>
      <c r="N22" s="43"/>
      <c r="O22" s="44"/>
      <c r="P22" s="199"/>
      <c r="Q22" s="200"/>
      <c r="R22" s="47" t="s">
        <v>13</v>
      </c>
      <c r="S22" s="47"/>
      <c r="T22" s="48"/>
      <c r="U22" s="48"/>
      <c r="V22" s="49"/>
    </row>
    <row r="23" customFormat="false" ht="16.5" hidden="false" customHeight="false" outlineLevel="0" collapsed="false">
      <c r="A23" s="51" t="s">
        <v>15</v>
      </c>
      <c r="B23" s="56"/>
      <c r="C23" s="37"/>
      <c r="D23" s="52"/>
      <c r="E23" s="53"/>
      <c r="F23" s="52"/>
      <c r="G23" s="53"/>
      <c r="H23" s="52"/>
      <c r="I23" s="53"/>
      <c r="J23" s="54"/>
      <c r="K23" s="55"/>
      <c r="L23" s="52"/>
      <c r="M23" s="53"/>
      <c r="N23" s="43"/>
      <c r="O23" s="44"/>
      <c r="P23" s="199"/>
      <c r="Q23" s="200"/>
      <c r="R23" s="201"/>
      <c r="S23" s="201"/>
      <c r="T23" s="48"/>
      <c r="U23" s="48"/>
      <c r="V23" s="49"/>
    </row>
    <row r="24" customFormat="false" ht="15.75" hidden="false" customHeight="false" outlineLevel="0" collapsed="false">
      <c r="A24" s="57"/>
      <c r="B24" s="58" t="s">
        <v>147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202"/>
      <c r="S24" s="203"/>
      <c r="T24" s="63"/>
      <c r="U24" s="64"/>
      <c r="V24" s="65"/>
      <c r="W24" s="64"/>
      <c r="X24" s="66"/>
    </row>
    <row r="25" customFormat="false" ht="15.75" hidden="false" customHeight="false" outlineLevel="0" collapsed="false">
      <c r="A25" s="67"/>
      <c r="B25" s="68" t="s">
        <v>33</v>
      </c>
      <c r="C25" s="69"/>
      <c r="D25" s="70"/>
      <c r="E25" s="71"/>
      <c r="F25" s="204" t="s">
        <v>34</v>
      </c>
      <c r="G25" s="204"/>
      <c r="H25" s="204" t="s">
        <v>35</v>
      </c>
      <c r="I25" s="204"/>
      <c r="J25" s="204" t="s">
        <v>36</v>
      </c>
      <c r="K25" s="204"/>
      <c r="L25" s="204" t="s">
        <v>37</v>
      </c>
      <c r="M25" s="204"/>
      <c r="N25" s="204" t="s">
        <v>38</v>
      </c>
      <c r="O25" s="204"/>
      <c r="P25" s="73" t="s">
        <v>153</v>
      </c>
      <c r="Q25" s="73"/>
      <c r="S25" s="214"/>
      <c r="T25" s="75"/>
      <c r="U25" s="76"/>
      <c r="V25" s="34"/>
    </row>
    <row r="26" customFormat="false" ht="15" hidden="false" customHeight="false" outlineLevel="0" collapsed="false">
      <c r="A26" s="67" t="s">
        <v>41</v>
      </c>
      <c r="B26" s="77" t="str">
        <f aca="false">IF(B20&gt;"",B20,"")</f>
        <v>Hanna Nyberg</v>
      </c>
      <c r="C26" s="77" t="str">
        <f aca="false">IF(B22&gt;"",B22,"")</f>
        <v>Eva Eteläinen</v>
      </c>
      <c r="D26" s="78"/>
      <c r="E26" s="79"/>
      <c r="F26" s="169" t="s">
        <v>71</v>
      </c>
      <c r="G26" s="169"/>
      <c r="H26" s="206" t="s">
        <v>84</v>
      </c>
      <c r="I26" s="206"/>
      <c r="J26" s="206" t="s">
        <v>84</v>
      </c>
      <c r="K26" s="206"/>
      <c r="L26" s="206"/>
      <c r="M26" s="206"/>
      <c r="N26" s="206"/>
      <c r="O26" s="206"/>
      <c r="Q26" s="215" t="n">
        <v>14</v>
      </c>
      <c r="R26" s="208"/>
      <c r="S26" s="216"/>
      <c r="T26" s="109"/>
      <c r="U26" s="86"/>
      <c r="V26" s="87"/>
      <c r="Y26" s="88"/>
      <c r="Z26" s="89"/>
      <c r="AA26" s="88"/>
      <c r="AB26" s="89"/>
      <c r="AC26" s="88"/>
      <c r="AD26" s="89"/>
      <c r="AE26" s="88"/>
      <c r="AF26" s="89"/>
      <c r="AG26" s="88"/>
      <c r="AH26" s="89"/>
    </row>
    <row r="27" customFormat="false" ht="15" hidden="false" customHeight="false" outlineLevel="0" collapsed="false">
      <c r="A27" s="67" t="s">
        <v>43</v>
      </c>
      <c r="B27" s="77"/>
      <c r="C27" s="77" t="str">
        <f aca="false">IF(B23&gt;"",B23,"")</f>
        <v/>
      </c>
      <c r="D27" s="91"/>
      <c r="E27" s="79"/>
      <c r="F27" s="92"/>
      <c r="G27" s="92"/>
      <c r="H27" s="92"/>
      <c r="I27" s="92"/>
      <c r="J27" s="92"/>
      <c r="K27" s="92"/>
      <c r="L27" s="92"/>
      <c r="M27" s="92"/>
      <c r="N27" s="92"/>
      <c r="O27" s="92"/>
      <c r="Q27" s="215"/>
      <c r="R27" s="211"/>
      <c r="S27" s="217"/>
      <c r="T27" s="109"/>
      <c r="U27" s="86"/>
      <c r="V27" s="87"/>
      <c r="Y27" s="95"/>
      <c r="Z27" s="96"/>
      <c r="AA27" s="95"/>
      <c r="AB27" s="96"/>
      <c r="AC27" s="95"/>
      <c r="AD27" s="96"/>
      <c r="AE27" s="95"/>
      <c r="AF27" s="96"/>
      <c r="AG27" s="95"/>
      <c r="AH27" s="96"/>
    </row>
    <row r="28" customFormat="false" ht="15.75" hidden="false" customHeight="false" outlineLevel="0" collapsed="false">
      <c r="A28" s="67" t="s">
        <v>48</v>
      </c>
      <c r="B28" s="97"/>
      <c r="C28" s="97" t="str">
        <f aca="false">IF(B23&gt;"",B23,"")</f>
        <v/>
      </c>
      <c r="D28" s="70"/>
      <c r="E28" s="71"/>
      <c r="F28" s="98"/>
      <c r="G28" s="98"/>
      <c r="H28" s="98"/>
      <c r="I28" s="98"/>
      <c r="J28" s="98"/>
      <c r="K28" s="98"/>
      <c r="L28" s="98"/>
      <c r="M28" s="98"/>
      <c r="N28" s="98"/>
      <c r="O28" s="98"/>
      <c r="Q28" s="215"/>
      <c r="R28" s="211"/>
      <c r="S28" s="217"/>
      <c r="T28" s="109"/>
      <c r="U28" s="86"/>
      <c r="V28" s="87"/>
      <c r="Y28" s="95"/>
      <c r="Z28" s="96"/>
      <c r="AA28" s="95"/>
      <c r="AB28" s="96"/>
      <c r="AC28" s="95"/>
      <c r="AD28" s="96"/>
      <c r="AE28" s="95"/>
      <c r="AF28" s="96"/>
      <c r="AG28" s="95"/>
      <c r="AH28" s="96"/>
    </row>
    <row r="29" customFormat="false" ht="15" hidden="false" customHeight="false" outlineLevel="0" collapsed="false">
      <c r="A29" s="67" t="s">
        <v>51</v>
      </c>
      <c r="B29" s="77" t="str">
        <f aca="false">IF(B21&gt;"",B21,"")</f>
        <v>Milla-Mari Vastavuo</v>
      </c>
      <c r="C29" s="77" t="str">
        <f aca="false">IF(B22&gt;"",B22,"")</f>
        <v>Eva Eteläinen</v>
      </c>
      <c r="D29" s="78"/>
      <c r="E29" s="79"/>
      <c r="F29" s="206" t="s">
        <v>85</v>
      </c>
      <c r="G29" s="206"/>
      <c r="H29" s="206" t="s">
        <v>71</v>
      </c>
      <c r="I29" s="206"/>
      <c r="J29" s="206" t="s">
        <v>49</v>
      </c>
      <c r="K29" s="206"/>
      <c r="L29" s="206" t="s">
        <v>86</v>
      </c>
      <c r="M29" s="206"/>
      <c r="N29" s="206"/>
      <c r="O29" s="206"/>
      <c r="Q29" s="215" t="s">
        <v>148</v>
      </c>
      <c r="R29" s="211"/>
      <c r="S29" s="217"/>
      <c r="T29" s="109"/>
      <c r="U29" s="86"/>
      <c r="V29" s="87"/>
      <c r="Y29" s="95"/>
      <c r="Z29" s="96"/>
      <c r="AA29" s="95"/>
      <c r="AB29" s="96"/>
      <c r="AC29" s="95"/>
      <c r="AD29" s="96"/>
      <c r="AE29" s="95"/>
      <c r="AF29" s="96"/>
      <c r="AG29" s="95"/>
      <c r="AH29" s="96"/>
    </row>
    <row r="30" customFormat="false" ht="15" hidden="false" customHeight="false" outlineLevel="0" collapsed="false">
      <c r="A30" s="67" t="s">
        <v>53</v>
      </c>
      <c r="B30" s="77" t="str">
        <f aca="false">IF(B20&gt;"",B20,"")</f>
        <v>Hanna Nyberg</v>
      </c>
      <c r="C30" s="77" t="str">
        <f aca="false">IF(B21&gt;"",B21,"")</f>
        <v>Milla-Mari Vastavuo</v>
      </c>
      <c r="D30" s="91"/>
      <c r="E30" s="79"/>
      <c r="F30" s="92" t="s">
        <v>74</v>
      </c>
      <c r="G30" s="92"/>
      <c r="H30" s="92" t="s">
        <v>54</v>
      </c>
      <c r="I30" s="92"/>
      <c r="J30" s="92" t="s">
        <v>44</v>
      </c>
      <c r="K30" s="92"/>
      <c r="L30" s="92" t="s">
        <v>44</v>
      </c>
      <c r="M30" s="92"/>
      <c r="N30" s="92"/>
      <c r="O30" s="92"/>
      <c r="Q30" s="215" t="n">
        <v>15</v>
      </c>
      <c r="R30" s="211"/>
      <c r="S30" s="217"/>
      <c r="T30" s="109"/>
      <c r="U30" s="86"/>
      <c r="V30" s="87"/>
      <c r="Y30" s="95"/>
      <c r="Z30" s="96"/>
      <c r="AA30" s="95"/>
      <c r="AB30" s="96"/>
      <c r="AC30" s="95"/>
      <c r="AD30" s="96"/>
      <c r="AE30" s="95"/>
      <c r="AF30" s="96"/>
      <c r="AG30" s="95"/>
      <c r="AH30" s="96"/>
    </row>
    <row r="31" customFormat="false" ht="16.5" hidden="false" customHeight="false" outlineLevel="0" collapsed="false">
      <c r="A31" s="99" t="s">
        <v>55</v>
      </c>
      <c r="B31" s="100"/>
      <c r="C31" s="100" t="str">
        <f aca="false">IF(B23&gt;"",B23,"")</f>
        <v/>
      </c>
      <c r="D31" s="101"/>
      <c r="E31" s="10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212"/>
      <c r="S31" s="213"/>
      <c r="T31" s="109"/>
      <c r="U31" s="86"/>
      <c r="V31" s="87"/>
      <c r="Y31" s="107"/>
      <c r="Z31" s="108"/>
      <c r="AA31" s="107"/>
      <c r="AB31" s="108"/>
      <c r="AC31" s="107"/>
      <c r="AD31" s="108"/>
      <c r="AE31" s="107"/>
      <c r="AF31" s="108"/>
      <c r="AG31" s="107"/>
      <c r="AH31" s="108"/>
    </row>
    <row r="32" customFormat="false" ht="16.5" hidden="false" customHeight="false" outlineLevel="0" collapsed="false"/>
    <row r="33" customFormat="false" ht="16.5" hidden="false" customHeight="false" outlineLevel="0" collapsed="false">
      <c r="A33" s="2"/>
      <c r="B33" s="3" t="s">
        <v>0</v>
      </c>
      <c r="C33" s="4"/>
      <c r="D33" s="5"/>
      <c r="E33" s="5"/>
      <c r="F33" s="6"/>
      <c r="G33" s="5"/>
      <c r="H33" s="7" t="s">
        <v>1</v>
      </c>
      <c r="I33" s="8"/>
      <c r="J33" s="9" t="s">
        <v>142</v>
      </c>
      <c r="K33" s="9"/>
      <c r="L33" s="9"/>
      <c r="M33" s="9"/>
      <c r="N33" s="10" t="s">
        <v>154</v>
      </c>
      <c r="O33" s="11"/>
      <c r="P33" s="12" t="s">
        <v>75</v>
      </c>
      <c r="Q33" s="12"/>
      <c r="R33" s="12"/>
      <c r="S33" s="12"/>
    </row>
    <row r="34" customFormat="false" ht="16.5" hidden="false" customHeight="false" outlineLevel="0" collapsed="false">
      <c r="A34" s="15"/>
      <c r="B34" s="16" t="s">
        <v>5</v>
      </c>
      <c r="C34" s="17" t="s">
        <v>6</v>
      </c>
      <c r="D34" s="18" t="n">
        <v>6</v>
      </c>
      <c r="E34" s="18"/>
      <c r="F34" s="18"/>
      <c r="G34" s="19" t="s">
        <v>7</v>
      </c>
      <c r="H34" s="19"/>
      <c r="I34" s="19"/>
      <c r="J34" s="20" t="n">
        <v>39144</v>
      </c>
      <c r="K34" s="20"/>
      <c r="L34" s="20"/>
      <c r="M34" s="20"/>
      <c r="N34" s="21" t="s">
        <v>8</v>
      </c>
      <c r="O34" s="22"/>
      <c r="P34" s="23" t="s">
        <v>143</v>
      </c>
      <c r="Q34" s="23"/>
      <c r="R34" s="23"/>
      <c r="S34" s="23"/>
    </row>
    <row r="35" customFormat="false" ht="15.75" hidden="false" customHeight="false" outlineLevel="0" collapsed="false">
      <c r="A35" s="24"/>
      <c r="B35" s="25" t="s">
        <v>10</v>
      </c>
      <c r="C35" s="26" t="s">
        <v>11</v>
      </c>
      <c r="D35" s="193" t="s">
        <v>12</v>
      </c>
      <c r="E35" s="193"/>
      <c r="F35" s="193" t="s">
        <v>13</v>
      </c>
      <c r="G35" s="193"/>
      <c r="H35" s="193" t="s">
        <v>14</v>
      </c>
      <c r="I35" s="193"/>
      <c r="J35" s="193" t="s">
        <v>15</v>
      </c>
      <c r="K35" s="193"/>
      <c r="L35" s="193"/>
      <c r="M35" s="193"/>
      <c r="N35" s="194" t="s">
        <v>16</v>
      </c>
      <c r="O35" s="195" t="s">
        <v>17</v>
      </c>
      <c r="P35" s="196" t="s">
        <v>18</v>
      </c>
      <c r="Q35" s="197"/>
      <c r="R35" s="198" t="s">
        <v>19</v>
      </c>
      <c r="S35" s="198"/>
      <c r="T35" s="33"/>
      <c r="U35" s="33"/>
      <c r="V35" s="34"/>
    </row>
    <row r="36" customFormat="false" ht="15.75" hidden="false" customHeight="false" outlineLevel="0" collapsed="false">
      <c r="A36" s="35" t="s">
        <v>12</v>
      </c>
      <c r="B36" s="36" t="s">
        <v>155</v>
      </c>
      <c r="C36" s="37" t="s">
        <v>30</v>
      </c>
      <c r="D36" s="38"/>
      <c r="E36" s="39"/>
      <c r="F36" s="42" t="s">
        <v>14</v>
      </c>
      <c r="G36" s="41" t="s">
        <v>13</v>
      </c>
      <c r="H36" s="42" t="s">
        <v>14</v>
      </c>
      <c r="I36" s="41" t="s">
        <v>13</v>
      </c>
      <c r="J36" s="42" t="s">
        <v>24</v>
      </c>
      <c r="K36" s="41" t="s">
        <v>14</v>
      </c>
      <c r="L36" s="42"/>
      <c r="M36" s="41"/>
      <c r="N36" s="43"/>
      <c r="O36" s="44"/>
      <c r="P36" s="199"/>
      <c r="Q36" s="200"/>
      <c r="R36" s="47" t="s">
        <v>13</v>
      </c>
      <c r="S36" s="47"/>
      <c r="T36" s="48"/>
      <c r="U36" s="48"/>
      <c r="V36" s="49"/>
    </row>
    <row r="37" customFormat="false" ht="15.75" hidden="false" customHeight="false" outlineLevel="0" collapsed="false">
      <c r="A37" s="51" t="s">
        <v>13</v>
      </c>
      <c r="B37" s="36" t="s">
        <v>156</v>
      </c>
      <c r="C37" s="37" t="s">
        <v>62</v>
      </c>
      <c r="D37" s="52" t="s">
        <v>13</v>
      </c>
      <c r="E37" s="53" t="s">
        <v>14</v>
      </c>
      <c r="F37" s="54"/>
      <c r="G37" s="55"/>
      <c r="H37" s="52" t="s">
        <v>14</v>
      </c>
      <c r="I37" s="53" t="s">
        <v>12</v>
      </c>
      <c r="J37" s="52" t="s">
        <v>24</v>
      </c>
      <c r="K37" s="53" t="s">
        <v>14</v>
      </c>
      <c r="L37" s="52"/>
      <c r="M37" s="53"/>
      <c r="N37" s="43"/>
      <c r="O37" s="44"/>
      <c r="P37" s="199"/>
      <c r="Q37" s="200"/>
      <c r="R37" s="47" t="s">
        <v>14</v>
      </c>
      <c r="S37" s="47"/>
      <c r="T37" s="48"/>
      <c r="U37" s="48"/>
      <c r="V37" s="49"/>
    </row>
    <row r="38" customFormat="false" ht="15.75" hidden="false" customHeight="false" outlineLevel="0" collapsed="false">
      <c r="A38" s="51" t="s">
        <v>14</v>
      </c>
      <c r="B38" s="36" t="s">
        <v>157</v>
      </c>
      <c r="C38" s="37" t="s">
        <v>26</v>
      </c>
      <c r="D38" s="52" t="s">
        <v>13</v>
      </c>
      <c r="E38" s="53" t="s">
        <v>14</v>
      </c>
      <c r="F38" s="52" t="s">
        <v>12</v>
      </c>
      <c r="G38" s="53" t="s">
        <v>14</v>
      </c>
      <c r="H38" s="54"/>
      <c r="I38" s="55"/>
      <c r="J38" s="52" t="s">
        <v>24</v>
      </c>
      <c r="K38" s="53" t="s">
        <v>14</v>
      </c>
      <c r="L38" s="52"/>
      <c r="M38" s="53"/>
      <c r="N38" s="43"/>
      <c r="O38" s="44"/>
      <c r="P38" s="199"/>
      <c r="Q38" s="200"/>
      <c r="R38" s="47" t="s">
        <v>15</v>
      </c>
      <c r="S38" s="47"/>
      <c r="T38" s="48"/>
      <c r="U38" s="48"/>
      <c r="V38" s="49"/>
    </row>
    <row r="39" customFormat="false" ht="16.5" hidden="false" customHeight="false" outlineLevel="0" collapsed="false">
      <c r="A39" s="51" t="s">
        <v>15</v>
      </c>
      <c r="B39" s="56" t="s">
        <v>158</v>
      </c>
      <c r="C39" s="37" t="s">
        <v>64</v>
      </c>
      <c r="D39" s="52" t="s">
        <v>14</v>
      </c>
      <c r="E39" s="53" t="s">
        <v>24</v>
      </c>
      <c r="F39" s="52" t="s">
        <v>14</v>
      </c>
      <c r="G39" s="53" t="s">
        <v>24</v>
      </c>
      <c r="H39" s="52" t="s">
        <v>14</v>
      </c>
      <c r="I39" s="53" t="s">
        <v>24</v>
      </c>
      <c r="J39" s="54"/>
      <c r="K39" s="55"/>
      <c r="L39" s="52"/>
      <c r="M39" s="53"/>
      <c r="N39" s="43"/>
      <c r="O39" s="44"/>
      <c r="P39" s="199"/>
      <c r="Q39" s="200"/>
      <c r="R39" s="201" t="s">
        <v>12</v>
      </c>
      <c r="S39" s="201"/>
      <c r="T39" s="48"/>
      <c r="U39" s="48"/>
      <c r="V39" s="49"/>
    </row>
    <row r="40" customFormat="false" ht="15.75" hidden="false" customHeight="false" outlineLevel="0" collapsed="false">
      <c r="A40" s="57"/>
      <c r="B40" s="58" t="s">
        <v>147</v>
      </c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202"/>
      <c r="S40" s="203"/>
      <c r="T40" s="63"/>
      <c r="U40" s="64"/>
      <c r="V40" s="65"/>
      <c r="W40" s="64"/>
      <c r="X40" s="66"/>
    </row>
    <row r="41" customFormat="false" ht="15.75" hidden="false" customHeight="false" outlineLevel="0" collapsed="false">
      <c r="A41" s="67"/>
      <c r="B41" s="68" t="s">
        <v>33</v>
      </c>
      <c r="C41" s="69"/>
      <c r="D41" s="70"/>
      <c r="E41" s="71"/>
      <c r="F41" s="204" t="s">
        <v>34</v>
      </c>
      <c r="G41" s="204"/>
      <c r="H41" s="204" t="s">
        <v>35</v>
      </c>
      <c r="I41" s="204"/>
      <c r="J41" s="204" t="s">
        <v>36</v>
      </c>
      <c r="K41" s="204"/>
      <c r="L41" s="204" t="s">
        <v>37</v>
      </c>
      <c r="M41" s="204"/>
      <c r="N41" s="204" t="s">
        <v>38</v>
      </c>
      <c r="O41" s="204"/>
      <c r="P41" s="205" t="s">
        <v>40</v>
      </c>
      <c r="Q41" s="205"/>
      <c r="S41" s="214"/>
      <c r="T41" s="75"/>
      <c r="U41" s="76"/>
      <c r="V41" s="34"/>
    </row>
    <row r="42" customFormat="false" ht="15.75" hidden="false" customHeight="false" outlineLevel="0" collapsed="false">
      <c r="A42" s="67" t="s">
        <v>41</v>
      </c>
      <c r="B42" s="77" t="str">
        <f aca="false">IF(B36&gt;"",B36,"")</f>
        <v>Solja Virtanen</v>
      </c>
      <c r="C42" s="77" t="str">
        <f aca="false">IF(B38&gt;"",B38,"")</f>
        <v>Veera Välimäki</v>
      </c>
      <c r="D42" s="78"/>
      <c r="E42" s="79"/>
      <c r="F42" s="169" t="s">
        <v>45</v>
      </c>
      <c r="G42" s="169"/>
      <c r="H42" s="206" t="s">
        <v>49</v>
      </c>
      <c r="I42" s="206"/>
      <c r="J42" s="206" t="s">
        <v>86</v>
      </c>
      <c r="K42" s="206"/>
      <c r="L42" s="206" t="s">
        <v>45</v>
      </c>
      <c r="M42" s="206"/>
      <c r="N42" s="206" t="s">
        <v>71</v>
      </c>
      <c r="O42" s="206"/>
      <c r="P42" s="82"/>
      <c r="Q42" s="218" t="n">
        <v>14</v>
      </c>
      <c r="R42" s="208"/>
      <c r="S42" s="216"/>
      <c r="T42" s="109"/>
      <c r="U42" s="86"/>
      <c r="V42" s="87"/>
      <c r="Y42" s="88"/>
      <c r="Z42" s="89"/>
      <c r="AA42" s="88"/>
      <c r="AB42" s="89"/>
      <c r="AC42" s="88"/>
      <c r="AD42" s="89"/>
      <c r="AE42" s="88"/>
      <c r="AF42" s="89"/>
      <c r="AG42" s="88"/>
      <c r="AH42" s="89"/>
    </row>
    <row r="43" customFormat="false" ht="15.75" hidden="false" customHeight="false" outlineLevel="0" collapsed="false">
      <c r="A43" s="67" t="s">
        <v>43</v>
      </c>
      <c r="B43" s="77" t="str">
        <f aca="false">IF(B37&gt;"",B37,"")</f>
        <v>Henrika Punnonen</v>
      </c>
      <c r="C43" s="77" t="str">
        <f aca="false">IF(B39&gt;"",B39,"")</f>
        <v>Milla Valasti</v>
      </c>
      <c r="D43" s="91"/>
      <c r="E43" s="79"/>
      <c r="F43" s="92" t="s">
        <v>87</v>
      </c>
      <c r="G43" s="92"/>
      <c r="H43" s="92" t="s">
        <v>159</v>
      </c>
      <c r="I43" s="92"/>
      <c r="J43" s="92" t="s">
        <v>73</v>
      </c>
      <c r="K43" s="92"/>
      <c r="L43" s="92"/>
      <c r="M43" s="92"/>
      <c r="N43" s="92"/>
      <c r="O43" s="92"/>
      <c r="P43" s="82"/>
      <c r="Q43" s="218" t="s">
        <v>148</v>
      </c>
      <c r="R43" s="211"/>
      <c r="S43" s="217"/>
      <c r="T43" s="109"/>
      <c r="U43" s="86"/>
      <c r="V43" s="87"/>
      <c r="Y43" s="95"/>
      <c r="Z43" s="96"/>
      <c r="AA43" s="95"/>
      <c r="AB43" s="96"/>
      <c r="AC43" s="95"/>
      <c r="AD43" s="96"/>
      <c r="AE43" s="95"/>
      <c r="AF43" s="96"/>
      <c r="AG43" s="95"/>
      <c r="AH43" s="96"/>
    </row>
    <row r="44" customFormat="false" ht="16.5" hidden="false" customHeight="false" outlineLevel="0" collapsed="false">
      <c r="A44" s="67" t="s">
        <v>48</v>
      </c>
      <c r="B44" s="97" t="str">
        <f aca="false">IF(B36&gt;"",B36,"")</f>
        <v>Solja Virtanen</v>
      </c>
      <c r="C44" s="97" t="str">
        <f aca="false">IF(B39&gt;"",B39,"")</f>
        <v>Milla Valasti</v>
      </c>
      <c r="D44" s="70"/>
      <c r="E44" s="71"/>
      <c r="F44" s="98" t="s">
        <v>72</v>
      </c>
      <c r="G44" s="98"/>
      <c r="H44" s="98" t="s">
        <v>83</v>
      </c>
      <c r="I44" s="98"/>
      <c r="J44" s="98" t="s">
        <v>72</v>
      </c>
      <c r="K44" s="98"/>
      <c r="L44" s="98"/>
      <c r="M44" s="98"/>
      <c r="N44" s="98"/>
      <c r="O44" s="98"/>
      <c r="P44" s="82"/>
      <c r="Q44" s="218" t="n">
        <v>15</v>
      </c>
      <c r="R44" s="211"/>
      <c r="S44" s="217"/>
      <c r="T44" s="109"/>
      <c r="U44" s="86"/>
      <c r="V44" s="87"/>
      <c r="Y44" s="95"/>
      <c r="Z44" s="96"/>
      <c r="AA44" s="95"/>
      <c r="AB44" s="96"/>
      <c r="AC44" s="95"/>
      <c r="AD44" s="96"/>
      <c r="AE44" s="95"/>
      <c r="AF44" s="96"/>
      <c r="AG44" s="95"/>
      <c r="AH44" s="96"/>
    </row>
    <row r="45" customFormat="false" ht="15.75" hidden="false" customHeight="false" outlineLevel="0" collapsed="false">
      <c r="A45" s="67" t="s">
        <v>51</v>
      </c>
      <c r="B45" s="77" t="str">
        <f aca="false">IF(B37&gt;"",B37,"")</f>
        <v>Henrika Punnonen</v>
      </c>
      <c r="C45" s="77" t="str">
        <f aca="false">IF(B38&gt;"",B38,"")</f>
        <v>Veera Välimäki</v>
      </c>
      <c r="D45" s="78"/>
      <c r="E45" s="79"/>
      <c r="F45" s="206" t="s">
        <v>87</v>
      </c>
      <c r="G45" s="206"/>
      <c r="H45" s="206" t="s">
        <v>54</v>
      </c>
      <c r="I45" s="206"/>
      <c r="J45" s="206" t="s">
        <v>54</v>
      </c>
      <c r="K45" s="206"/>
      <c r="L45" s="206" t="s">
        <v>67</v>
      </c>
      <c r="M45" s="206"/>
      <c r="N45" s="206"/>
      <c r="O45" s="206"/>
      <c r="P45" s="82"/>
      <c r="Q45" s="218" t="s">
        <v>160</v>
      </c>
      <c r="R45" s="211"/>
      <c r="S45" s="217"/>
      <c r="T45" s="109"/>
      <c r="U45" s="86"/>
      <c r="V45" s="87"/>
      <c r="Y45" s="95"/>
      <c r="Z45" s="96"/>
      <c r="AA45" s="95"/>
      <c r="AB45" s="96"/>
      <c r="AC45" s="95"/>
      <c r="AD45" s="96"/>
      <c r="AE45" s="95"/>
      <c r="AF45" s="96"/>
      <c r="AG45" s="95"/>
      <c r="AH45" s="96"/>
    </row>
    <row r="46" customFormat="false" ht="15.75" hidden="false" customHeight="false" outlineLevel="0" collapsed="false">
      <c r="A46" s="67" t="s">
        <v>53</v>
      </c>
      <c r="B46" s="77" t="str">
        <f aca="false">IF(B36&gt;"",B36,"")</f>
        <v>Solja Virtanen</v>
      </c>
      <c r="C46" s="77" t="str">
        <f aca="false">IF(B37&gt;"",B37,"")</f>
        <v>Henrika Punnonen</v>
      </c>
      <c r="D46" s="91"/>
      <c r="E46" s="79"/>
      <c r="F46" s="92" t="s">
        <v>45</v>
      </c>
      <c r="G46" s="92"/>
      <c r="H46" s="92" t="s">
        <v>86</v>
      </c>
      <c r="I46" s="92"/>
      <c r="J46" s="92" t="s">
        <v>125</v>
      </c>
      <c r="K46" s="92"/>
      <c r="L46" s="92" t="s">
        <v>44</v>
      </c>
      <c r="M46" s="92"/>
      <c r="N46" s="92" t="s">
        <v>45</v>
      </c>
      <c r="O46" s="92"/>
      <c r="P46" s="82"/>
      <c r="Q46" s="218" t="n">
        <v>16</v>
      </c>
      <c r="R46" s="211"/>
      <c r="S46" s="217"/>
      <c r="T46" s="109"/>
      <c r="U46" s="86"/>
      <c r="V46" s="87"/>
      <c r="Y46" s="95"/>
      <c r="Z46" s="96"/>
      <c r="AA46" s="95"/>
      <c r="AB46" s="96"/>
      <c r="AC46" s="95"/>
      <c r="AD46" s="96"/>
      <c r="AE46" s="95"/>
      <c r="AF46" s="96"/>
      <c r="AG46" s="95"/>
      <c r="AH46" s="96"/>
    </row>
    <row r="47" customFormat="false" ht="16.5" hidden="false" customHeight="false" outlineLevel="0" collapsed="false">
      <c r="A47" s="99" t="s">
        <v>55</v>
      </c>
      <c r="B47" s="100" t="str">
        <f aca="false">IF(B38&gt;"",B38,"")</f>
        <v>Veera Välimäki</v>
      </c>
      <c r="C47" s="100" t="str">
        <f aca="false">IF(B39&gt;"",B39,"")</f>
        <v>Milla Valasti</v>
      </c>
      <c r="D47" s="101"/>
      <c r="E47" s="102"/>
      <c r="F47" s="103" t="s">
        <v>83</v>
      </c>
      <c r="G47" s="103"/>
      <c r="H47" s="103" t="s">
        <v>125</v>
      </c>
      <c r="I47" s="103"/>
      <c r="J47" s="103" t="s">
        <v>72</v>
      </c>
      <c r="K47" s="103"/>
      <c r="L47" s="103"/>
      <c r="M47" s="103"/>
      <c r="N47" s="103"/>
      <c r="O47" s="103"/>
      <c r="P47" s="104"/>
      <c r="Q47" s="219" t="s">
        <v>161</v>
      </c>
      <c r="R47" s="212"/>
      <c r="S47" s="213"/>
      <c r="T47" s="109"/>
      <c r="U47" s="86"/>
      <c r="V47" s="87"/>
      <c r="Y47" s="107"/>
      <c r="Z47" s="108"/>
      <c r="AA47" s="107"/>
      <c r="AB47" s="108"/>
      <c r="AC47" s="107"/>
      <c r="AD47" s="108"/>
      <c r="AE47" s="107"/>
      <c r="AF47" s="108"/>
      <c r="AG47" s="107"/>
      <c r="AH47" s="108"/>
    </row>
    <row r="48" customFormat="false" ht="16.5" hidden="false" customHeight="false" outlineLevel="0" collapsed="false"/>
    <row r="49" customFormat="false" ht="16.5" hidden="false" customHeight="false" outlineLevel="0" collapsed="false">
      <c r="A49" s="2"/>
      <c r="B49" s="3" t="s">
        <v>0</v>
      </c>
      <c r="C49" s="4"/>
      <c r="D49" s="5"/>
      <c r="E49" s="5"/>
      <c r="F49" s="6"/>
      <c r="G49" s="5"/>
      <c r="H49" s="7" t="s">
        <v>1</v>
      </c>
      <c r="I49" s="8"/>
      <c r="J49" s="9" t="s">
        <v>142</v>
      </c>
      <c r="K49" s="9"/>
      <c r="L49" s="9"/>
      <c r="M49" s="9"/>
      <c r="N49" s="10" t="s">
        <v>162</v>
      </c>
      <c r="O49" s="11"/>
      <c r="P49" s="12" t="s">
        <v>89</v>
      </c>
      <c r="Q49" s="12"/>
      <c r="R49" s="12"/>
      <c r="S49" s="12"/>
    </row>
    <row r="50" customFormat="false" ht="16.5" hidden="false" customHeight="false" outlineLevel="0" collapsed="false">
      <c r="A50" s="15"/>
      <c r="B50" s="16" t="s">
        <v>5</v>
      </c>
      <c r="C50" s="17" t="s">
        <v>6</v>
      </c>
      <c r="D50" s="18" t="n">
        <v>8</v>
      </c>
      <c r="E50" s="18"/>
      <c r="F50" s="18"/>
      <c r="G50" s="19" t="s">
        <v>7</v>
      </c>
      <c r="H50" s="19"/>
      <c r="I50" s="19"/>
      <c r="J50" s="20" t="n">
        <v>39144</v>
      </c>
      <c r="K50" s="20"/>
      <c r="L50" s="20"/>
      <c r="M50" s="20"/>
      <c r="N50" s="21" t="s">
        <v>163</v>
      </c>
      <c r="O50" s="22"/>
      <c r="P50" s="23" t="s">
        <v>143</v>
      </c>
      <c r="Q50" s="23"/>
      <c r="R50" s="23"/>
      <c r="S50" s="23"/>
    </row>
    <row r="51" customFormat="false" ht="15.75" hidden="false" customHeight="false" outlineLevel="0" collapsed="false">
      <c r="A51" s="24"/>
      <c r="B51" s="25" t="s">
        <v>10</v>
      </c>
      <c r="C51" s="26" t="s">
        <v>11</v>
      </c>
      <c r="D51" s="193" t="s">
        <v>12</v>
      </c>
      <c r="E51" s="193"/>
      <c r="F51" s="193" t="s">
        <v>13</v>
      </c>
      <c r="G51" s="193"/>
      <c r="H51" s="193" t="s">
        <v>14</v>
      </c>
      <c r="I51" s="193"/>
      <c r="J51" s="193" t="s">
        <v>15</v>
      </c>
      <c r="K51" s="193"/>
      <c r="L51" s="193"/>
      <c r="M51" s="193"/>
      <c r="N51" s="194" t="s">
        <v>16</v>
      </c>
      <c r="O51" s="195" t="s">
        <v>17</v>
      </c>
      <c r="P51" s="196" t="s">
        <v>18</v>
      </c>
      <c r="Q51" s="197"/>
      <c r="R51" s="198" t="s">
        <v>19</v>
      </c>
      <c r="S51" s="198"/>
      <c r="T51" s="33"/>
      <c r="U51" s="33"/>
      <c r="V51" s="34"/>
    </row>
    <row r="52" customFormat="false" ht="15.75" hidden="false" customHeight="false" outlineLevel="0" collapsed="false">
      <c r="A52" s="35" t="s">
        <v>12</v>
      </c>
      <c r="B52" s="36" t="s">
        <v>164</v>
      </c>
      <c r="C52" s="37" t="s">
        <v>30</v>
      </c>
      <c r="D52" s="38"/>
      <c r="E52" s="39"/>
      <c r="F52" s="42" t="s">
        <v>13</v>
      </c>
      <c r="G52" s="41" t="s">
        <v>14</v>
      </c>
      <c r="H52" s="42"/>
      <c r="I52" s="41"/>
      <c r="J52" s="42" t="s">
        <v>14</v>
      </c>
      <c r="K52" s="41" t="s">
        <v>24</v>
      </c>
      <c r="L52" s="42"/>
      <c r="M52" s="41"/>
      <c r="N52" s="43"/>
      <c r="O52" s="44"/>
      <c r="P52" s="199"/>
      <c r="Q52" s="200"/>
      <c r="R52" s="47" t="s">
        <v>13</v>
      </c>
      <c r="S52" s="47"/>
      <c r="T52" s="48"/>
      <c r="U52" s="48"/>
      <c r="V52" s="49"/>
    </row>
    <row r="53" customFormat="false" ht="15.75" hidden="false" customHeight="false" outlineLevel="0" collapsed="false">
      <c r="A53" s="51" t="s">
        <v>13</v>
      </c>
      <c r="B53" s="36" t="s">
        <v>165</v>
      </c>
      <c r="C53" s="37" t="s">
        <v>30</v>
      </c>
      <c r="D53" s="52" t="s">
        <v>14</v>
      </c>
      <c r="E53" s="53" t="s">
        <v>13</v>
      </c>
      <c r="F53" s="54"/>
      <c r="G53" s="55"/>
      <c r="H53" s="52"/>
      <c r="I53" s="53"/>
      <c r="J53" s="52" t="s">
        <v>14</v>
      </c>
      <c r="K53" s="53" t="s">
        <v>24</v>
      </c>
      <c r="L53" s="52"/>
      <c r="M53" s="53"/>
      <c r="N53" s="43"/>
      <c r="O53" s="44"/>
      <c r="P53" s="199"/>
      <c r="Q53" s="200"/>
      <c r="R53" s="47" t="s">
        <v>12</v>
      </c>
      <c r="S53" s="47"/>
      <c r="T53" s="48"/>
      <c r="U53" s="48"/>
      <c r="V53" s="49"/>
    </row>
    <row r="54" customFormat="false" ht="15.75" hidden="false" customHeight="false" outlineLevel="0" collapsed="false">
      <c r="A54" s="51" t="s">
        <v>14</v>
      </c>
      <c r="B54" s="36" t="s">
        <v>166</v>
      </c>
      <c r="C54" s="37" t="s">
        <v>62</v>
      </c>
      <c r="D54" s="52"/>
      <c r="E54" s="53"/>
      <c r="F54" s="52"/>
      <c r="G54" s="53"/>
      <c r="H54" s="54"/>
      <c r="I54" s="55"/>
      <c r="J54" s="52"/>
      <c r="K54" s="53"/>
      <c r="L54" s="52"/>
      <c r="M54" s="53"/>
      <c r="N54" s="43"/>
      <c r="O54" s="44"/>
      <c r="P54" s="199"/>
      <c r="Q54" s="200"/>
      <c r="R54" s="47"/>
      <c r="S54" s="47"/>
      <c r="T54" s="48"/>
      <c r="U54" s="48"/>
      <c r="V54" s="49"/>
    </row>
    <row r="55" customFormat="false" ht="16.5" hidden="false" customHeight="false" outlineLevel="0" collapsed="false">
      <c r="A55" s="51" t="s">
        <v>15</v>
      </c>
      <c r="B55" s="56" t="s">
        <v>167</v>
      </c>
      <c r="C55" s="37" t="s">
        <v>66</v>
      </c>
      <c r="D55" s="52" t="s">
        <v>24</v>
      </c>
      <c r="E55" s="53" t="s">
        <v>14</v>
      </c>
      <c r="F55" s="52" t="s">
        <v>24</v>
      </c>
      <c r="G55" s="53" t="s">
        <v>14</v>
      </c>
      <c r="H55" s="52"/>
      <c r="I55" s="53"/>
      <c r="J55" s="54"/>
      <c r="K55" s="55"/>
      <c r="L55" s="52"/>
      <c r="M55" s="53"/>
      <c r="N55" s="43"/>
      <c r="O55" s="44"/>
      <c r="P55" s="199"/>
      <c r="Q55" s="200"/>
      <c r="R55" s="201" t="s">
        <v>14</v>
      </c>
      <c r="S55" s="201"/>
      <c r="T55" s="48"/>
      <c r="U55" s="48"/>
      <c r="V55" s="49"/>
    </row>
    <row r="56" customFormat="false" ht="15.75" hidden="false" customHeight="false" outlineLevel="0" collapsed="false">
      <c r="A56" s="57"/>
      <c r="B56" s="58" t="s">
        <v>147</v>
      </c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202"/>
      <c r="S56" s="203"/>
      <c r="T56" s="63"/>
      <c r="U56" s="64"/>
      <c r="V56" s="65"/>
      <c r="W56" s="64"/>
      <c r="X56" s="66"/>
    </row>
    <row r="57" customFormat="false" ht="15.75" hidden="false" customHeight="false" outlineLevel="0" collapsed="false">
      <c r="A57" s="67"/>
      <c r="B57" s="68" t="s">
        <v>33</v>
      </c>
      <c r="C57" s="69"/>
      <c r="D57" s="70"/>
      <c r="E57" s="71"/>
      <c r="F57" s="204" t="s">
        <v>34</v>
      </c>
      <c r="G57" s="204"/>
      <c r="H57" s="204" t="s">
        <v>35</v>
      </c>
      <c r="I57" s="204"/>
      <c r="J57" s="204" t="s">
        <v>36</v>
      </c>
      <c r="K57" s="204"/>
      <c r="L57" s="204" t="s">
        <v>37</v>
      </c>
      <c r="M57" s="204"/>
      <c r="N57" s="204" t="s">
        <v>38</v>
      </c>
      <c r="O57" s="204"/>
      <c r="P57" s="205" t="s">
        <v>40</v>
      </c>
      <c r="Q57" s="205"/>
      <c r="S57" s="214"/>
      <c r="T57" s="75"/>
      <c r="U57" s="76"/>
      <c r="V57" s="34"/>
    </row>
    <row r="58" customFormat="false" ht="15.75" hidden="false" customHeight="false" outlineLevel="0" collapsed="false">
      <c r="A58" s="67" t="s">
        <v>41</v>
      </c>
      <c r="B58" s="77" t="str">
        <f aca="false">IF(B52&gt;"",B52,"")</f>
        <v>Janira Brinaru</v>
      </c>
      <c r="C58" s="77" t="str">
        <f aca="false">IF(B54&gt;"",B54,"")</f>
        <v>Vuokko Lahtinen</v>
      </c>
      <c r="D58" s="78"/>
      <c r="E58" s="79"/>
      <c r="F58" s="169" t="s">
        <v>42</v>
      </c>
      <c r="G58" s="169"/>
      <c r="H58" s="206"/>
      <c r="I58" s="206"/>
      <c r="J58" s="206"/>
      <c r="K58" s="206"/>
      <c r="L58" s="206"/>
      <c r="M58" s="206"/>
      <c r="N58" s="206"/>
      <c r="O58" s="206"/>
      <c r="P58" s="82"/>
      <c r="Q58" s="218" t="n">
        <v>14</v>
      </c>
      <c r="R58" s="208"/>
      <c r="S58" s="216"/>
      <c r="T58" s="109"/>
      <c r="U58" s="86"/>
      <c r="V58" s="87"/>
      <c r="Y58" s="88"/>
      <c r="Z58" s="89"/>
      <c r="AA58" s="88"/>
      <c r="AB58" s="89"/>
      <c r="AC58" s="88"/>
      <c r="AD58" s="89"/>
      <c r="AE58" s="88"/>
      <c r="AF58" s="89"/>
      <c r="AG58" s="88"/>
      <c r="AH58" s="89"/>
    </row>
    <row r="59" customFormat="false" ht="15.75" hidden="false" customHeight="false" outlineLevel="0" collapsed="false">
      <c r="A59" s="67" t="s">
        <v>43</v>
      </c>
      <c r="B59" s="77" t="s">
        <v>165</v>
      </c>
      <c r="C59" s="77" t="str">
        <f aca="false">IF(B55&gt;"",B55,"")</f>
        <v>Minna Björkqvist</v>
      </c>
      <c r="D59" s="91"/>
      <c r="E59" s="79"/>
      <c r="F59" s="92" t="s">
        <v>69</v>
      </c>
      <c r="G59" s="92"/>
      <c r="H59" s="92" t="s">
        <v>46</v>
      </c>
      <c r="I59" s="92"/>
      <c r="J59" s="92" t="s">
        <v>69</v>
      </c>
      <c r="K59" s="92"/>
      <c r="L59" s="92"/>
      <c r="M59" s="92"/>
      <c r="N59" s="92"/>
      <c r="O59" s="92"/>
      <c r="P59" s="82"/>
      <c r="Q59" s="218" t="s">
        <v>148</v>
      </c>
      <c r="R59" s="211"/>
      <c r="S59" s="217"/>
      <c r="T59" s="109"/>
      <c r="U59" s="86"/>
      <c r="V59" s="87"/>
      <c r="Y59" s="95"/>
      <c r="Z59" s="96"/>
      <c r="AA59" s="95"/>
      <c r="AB59" s="96"/>
      <c r="AC59" s="95"/>
      <c r="AD59" s="96"/>
      <c r="AE59" s="95"/>
      <c r="AF59" s="96"/>
      <c r="AG59" s="95"/>
      <c r="AH59" s="96"/>
    </row>
    <row r="60" customFormat="false" ht="16.5" hidden="false" customHeight="false" outlineLevel="0" collapsed="false">
      <c r="A60" s="67" t="s">
        <v>48</v>
      </c>
      <c r="B60" s="97" t="s">
        <v>164</v>
      </c>
      <c r="C60" s="97" t="str">
        <f aca="false">IF(B55&gt;"",B55,"")</f>
        <v>Minna Björkqvist</v>
      </c>
      <c r="D60" s="70"/>
      <c r="E60" s="71"/>
      <c r="F60" s="98" t="s">
        <v>68</v>
      </c>
      <c r="G60" s="98"/>
      <c r="H60" s="98" t="s">
        <v>84</v>
      </c>
      <c r="I60" s="98"/>
      <c r="J60" s="98" t="s">
        <v>54</v>
      </c>
      <c r="K60" s="98"/>
      <c r="L60" s="98"/>
      <c r="M60" s="98"/>
      <c r="N60" s="98"/>
      <c r="O60" s="98"/>
      <c r="P60" s="82"/>
      <c r="Q60" s="218" t="n">
        <v>15</v>
      </c>
      <c r="R60" s="211"/>
      <c r="S60" s="217"/>
      <c r="T60" s="109"/>
      <c r="U60" s="86"/>
      <c r="V60" s="87"/>
      <c r="Y60" s="95"/>
      <c r="Z60" s="96"/>
      <c r="AA60" s="95"/>
      <c r="AB60" s="96"/>
      <c r="AC60" s="95"/>
      <c r="AD60" s="96"/>
      <c r="AE60" s="95"/>
      <c r="AF60" s="96"/>
      <c r="AG60" s="95"/>
      <c r="AH60" s="96"/>
    </row>
    <row r="61" customFormat="false" ht="15.75" hidden="false" customHeight="false" outlineLevel="0" collapsed="false">
      <c r="A61" s="67" t="s">
        <v>51</v>
      </c>
      <c r="B61" s="77" t="str">
        <f aca="false">IF(B53&gt;"",B53,"")</f>
        <v>Emma Rolig</v>
      </c>
      <c r="C61" s="77" t="str">
        <f aca="false">IF(B54&gt;"",B54,"")</f>
        <v>Vuokko Lahtinen</v>
      </c>
      <c r="D61" s="78"/>
      <c r="E61" s="79"/>
      <c r="F61" s="206" t="s">
        <v>42</v>
      </c>
      <c r="G61" s="206"/>
      <c r="H61" s="206"/>
      <c r="I61" s="206"/>
      <c r="J61" s="206"/>
      <c r="K61" s="206"/>
      <c r="L61" s="206"/>
      <c r="M61" s="206"/>
      <c r="N61" s="206"/>
      <c r="O61" s="206"/>
      <c r="P61" s="82"/>
      <c r="Q61" s="218" t="s">
        <v>160</v>
      </c>
      <c r="R61" s="211"/>
      <c r="S61" s="217"/>
      <c r="T61" s="109"/>
      <c r="U61" s="86"/>
      <c r="V61" s="87"/>
      <c r="Y61" s="95"/>
      <c r="Z61" s="96"/>
      <c r="AA61" s="95"/>
      <c r="AB61" s="96"/>
      <c r="AC61" s="95"/>
      <c r="AD61" s="96"/>
      <c r="AE61" s="95"/>
      <c r="AF61" s="96"/>
      <c r="AG61" s="95"/>
      <c r="AH61" s="96"/>
    </row>
    <row r="62" customFormat="false" ht="15.75" hidden="false" customHeight="false" outlineLevel="0" collapsed="false">
      <c r="A62" s="67" t="s">
        <v>53</v>
      </c>
      <c r="B62" s="77" t="str">
        <f aca="false">IF(B52&gt;"",B52,"")</f>
        <v>Janira Brinaru</v>
      </c>
      <c r="C62" s="77" t="str">
        <f aca="false">IF(B53&gt;"",B53,"")</f>
        <v>Emma Rolig</v>
      </c>
      <c r="D62" s="91"/>
      <c r="E62" s="79"/>
      <c r="F62" s="92" t="s">
        <v>85</v>
      </c>
      <c r="G62" s="92"/>
      <c r="H62" s="92" t="s">
        <v>69</v>
      </c>
      <c r="I62" s="92"/>
      <c r="J62" s="92" t="s">
        <v>72</v>
      </c>
      <c r="K62" s="92"/>
      <c r="L62" s="92" t="s">
        <v>44</v>
      </c>
      <c r="M62" s="92"/>
      <c r="N62" s="92" t="s">
        <v>87</v>
      </c>
      <c r="O62" s="92"/>
      <c r="P62" s="82"/>
      <c r="Q62" s="218" t="n">
        <v>16</v>
      </c>
      <c r="R62" s="211"/>
      <c r="S62" s="217"/>
      <c r="T62" s="109"/>
      <c r="U62" s="86"/>
      <c r="V62" s="87"/>
      <c r="Y62" s="95"/>
      <c r="Z62" s="96"/>
      <c r="AA62" s="95"/>
      <c r="AB62" s="96"/>
      <c r="AC62" s="95"/>
      <c r="AD62" s="96"/>
      <c r="AE62" s="95"/>
      <c r="AF62" s="96"/>
      <c r="AG62" s="95"/>
      <c r="AH62" s="96"/>
    </row>
    <row r="63" customFormat="false" ht="16.5" hidden="false" customHeight="false" outlineLevel="0" collapsed="false">
      <c r="A63" s="99" t="s">
        <v>55</v>
      </c>
      <c r="B63" s="100" t="s">
        <v>166</v>
      </c>
      <c r="C63" s="100" t="str">
        <f aca="false">IF(B55&gt;"",B55,"")</f>
        <v>Minna Björkqvist</v>
      </c>
      <c r="D63" s="101"/>
      <c r="E63" s="102"/>
      <c r="F63" s="103" t="s">
        <v>42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4"/>
      <c r="Q63" s="219" t="s">
        <v>161</v>
      </c>
      <c r="R63" s="212"/>
      <c r="S63" s="213"/>
      <c r="T63" s="109"/>
      <c r="U63" s="86"/>
      <c r="V63" s="87"/>
      <c r="Y63" s="107"/>
      <c r="Z63" s="108"/>
      <c r="AA63" s="107"/>
      <c r="AB63" s="108"/>
      <c r="AC63" s="107"/>
      <c r="AD63" s="108"/>
      <c r="AE63" s="107"/>
      <c r="AF63" s="108"/>
      <c r="AG63" s="107"/>
      <c r="AH63" s="108"/>
    </row>
    <row r="64" customFormat="false" ht="15.75" hidden="false" customHeight="false" outlineLevel="0" collapsed="false"/>
    <row r="65" customFormat="false" ht="16.5" hidden="true" customHeight="false" outlineLevel="0" collapsed="false">
      <c r="A65" s="2"/>
      <c r="B65" s="3"/>
      <c r="C65" s="4"/>
      <c r="D65" s="5"/>
      <c r="E65" s="5"/>
      <c r="F65" s="6"/>
      <c r="G65" s="5"/>
      <c r="H65" s="7"/>
      <c r="I65" s="8"/>
      <c r="J65" s="9"/>
      <c r="K65" s="9"/>
      <c r="L65" s="9"/>
      <c r="M65" s="9"/>
      <c r="N65" s="10"/>
      <c r="O65" s="11"/>
      <c r="P65" s="12"/>
      <c r="Q65" s="12"/>
      <c r="R65" s="12"/>
      <c r="S65" s="12"/>
    </row>
    <row r="66" customFormat="false" ht="16.5" hidden="true" customHeight="false" outlineLevel="0" collapsed="false">
      <c r="A66" s="15"/>
      <c r="B66" s="16"/>
      <c r="C66" s="17"/>
      <c r="D66" s="18"/>
      <c r="E66" s="18"/>
      <c r="F66" s="18"/>
      <c r="G66" s="19"/>
      <c r="H66" s="19"/>
      <c r="I66" s="19"/>
      <c r="J66" s="20"/>
      <c r="K66" s="20"/>
      <c r="L66" s="20"/>
      <c r="M66" s="20"/>
      <c r="N66" s="21"/>
      <c r="O66" s="22"/>
      <c r="P66" s="23"/>
      <c r="Q66" s="23"/>
      <c r="R66" s="23"/>
      <c r="S66" s="23"/>
    </row>
    <row r="67" customFormat="false" ht="15.75" hidden="true" customHeight="false" outlineLevel="0" collapsed="false">
      <c r="A67" s="24"/>
      <c r="B67" s="25"/>
      <c r="C67" s="26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4"/>
      <c r="O67" s="195"/>
      <c r="P67" s="196"/>
      <c r="Q67" s="197"/>
      <c r="R67" s="198"/>
      <c r="S67" s="198"/>
      <c r="T67" s="33"/>
      <c r="U67" s="33"/>
      <c r="V67" s="34"/>
    </row>
    <row r="68" customFormat="false" ht="15.75" hidden="true" customHeight="false" outlineLevel="0" collapsed="false">
      <c r="A68" s="35"/>
      <c r="B68" s="36"/>
      <c r="C68" s="37"/>
      <c r="D68" s="38"/>
      <c r="E68" s="39"/>
      <c r="F68" s="42"/>
      <c r="G68" s="41"/>
      <c r="H68" s="42"/>
      <c r="I68" s="41"/>
      <c r="J68" s="42"/>
      <c r="K68" s="41"/>
      <c r="L68" s="42"/>
      <c r="M68" s="41"/>
      <c r="N68" s="43"/>
      <c r="O68" s="44"/>
      <c r="P68" s="199"/>
      <c r="Q68" s="200"/>
      <c r="R68" s="47"/>
      <c r="S68" s="47"/>
      <c r="T68" s="48"/>
      <c r="U68" s="48"/>
      <c r="V68" s="49"/>
    </row>
    <row r="69" customFormat="false" ht="15.75" hidden="true" customHeight="false" outlineLevel="0" collapsed="false">
      <c r="A69" s="51"/>
      <c r="B69" s="36"/>
      <c r="C69" s="37"/>
      <c r="D69" s="52"/>
      <c r="E69" s="53"/>
      <c r="F69" s="54"/>
      <c r="G69" s="55"/>
      <c r="H69" s="52"/>
      <c r="I69" s="53"/>
      <c r="J69" s="52"/>
      <c r="K69" s="53"/>
      <c r="L69" s="52"/>
      <c r="M69" s="53"/>
      <c r="N69" s="43"/>
      <c r="O69" s="44"/>
      <c r="P69" s="199"/>
      <c r="Q69" s="200"/>
      <c r="R69" s="47"/>
      <c r="S69" s="47"/>
      <c r="T69" s="48"/>
      <c r="U69" s="48"/>
      <c r="V69" s="49"/>
    </row>
    <row r="70" customFormat="false" ht="15.75" hidden="true" customHeight="false" outlineLevel="0" collapsed="false">
      <c r="A70" s="51"/>
      <c r="B70" s="36"/>
      <c r="C70" s="37"/>
      <c r="D70" s="52"/>
      <c r="E70" s="53"/>
      <c r="F70" s="52"/>
      <c r="G70" s="53"/>
      <c r="H70" s="54"/>
      <c r="I70" s="55"/>
      <c r="J70" s="52"/>
      <c r="K70" s="53"/>
      <c r="L70" s="52"/>
      <c r="M70" s="53"/>
      <c r="N70" s="43"/>
      <c r="O70" s="44"/>
      <c r="P70" s="199"/>
      <c r="Q70" s="200"/>
      <c r="R70" s="47"/>
      <c r="S70" s="47"/>
      <c r="T70" s="48"/>
      <c r="U70" s="48"/>
      <c r="V70" s="49"/>
    </row>
    <row r="71" customFormat="false" ht="16.5" hidden="true" customHeight="false" outlineLevel="0" collapsed="false">
      <c r="A71" s="51"/>
      <c r="B71" s="56"/>
      <c r="C71" s="37"/>
      <c r="D71" s="52"/>
      <c r="E71" s="53"/>
      <c r="F71" s="52"/>
      <c r="G71" s="53"/>
      <c r="H71" s="52"/>
      <c r="I71" s="53"/>
      <c r="J71" s="54"/>
      <c r="K71" s="55"/>
      <c r="L71" s="52"/>
      <c r="M71" s="53"/>
      <c r="N71" s="43"/>
      <c r="O71" s="44"/>
      <c r="P71" s="199"/>
      <c r="Q71" s="200"/>
      <c r="R71" s="201"/>
      <c r="S71" s="201"/>
      <c r="T71" s="48"/>
      <c r="U71" s="48"/>
      <c r="V71" s="49"/>
    </row>
    <row r="72" customFormat="false" ht="15.75" hidden="true" customHeight="false" outlineLevel="0" collapsed="false">
      <c r="A72" s="57"/>
      <c r="B72" s="58"/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202"/>
      <c r="S72" s="203"/>
      <c r="T72" s="63"/>
      <c r="U72" s="64"/>
      <c r="V72" s="65"/>
      <c r="W72" s="64"/>
      <c r="X72" s="66"/>
    </row>
    <row r="73" customFormat="false" ht="15.75" hidden="true" customHeight="false" outlineLevel="0" collapsed="false">
      <c r="A73" s="67"/>
      <c r="B73" s="68"/>
      <c r="C73" s="69"/>
      <c r="D73" s="70"/>
      <c r="E73" s="71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20"/>
      <c r="Q73" s="220"/>
      <c r="S73" s="214"/>
      <c r="T73" s="75"/>
      <c r="U73" s="76"/>
      <c r="V73" s="34"/>
    </row>
    <row r="74" customFormat="false" ht="15.75" hidden="true" customHeight="false" outlineLevel="0" collapsed="false">
      <c r="A74" s="67"/>
      <c r="B74" s="77"/>
      <c r="C74" s="77"/>
      <c r="D74" s="78"/>
      <c r="E74" s="79"/>
      <c r="F74" s="169"/>
      <c r="G74" s="169"/>
      <c r="H74" s="206"/>
      <c r="I74" s="206"/>
      <c r="J74" s="206"/>
      <c r="K74" s="206"/>
      <c r="L74" s="206"/>
      <c r="M74" s="206"/>
      <c r="N74" s="206"/>
      <c r="O74" s="206"/>
      <c r="P74" s="82"/>
      <c r="Q74" s="83"/>
      <c r="R74" s="208"/>
      <c r="S74" s="216"/>
      <c r="T74" s="109"/>
      <c r="U74" s="86"/>
      <c r="V74" s="87"/>
      <c r="Y74" s="88" t="n">
        <f aca="false">IF(F74="",0,IF(LEFT(F74,1)="-",ABS(F74),(IF(F74&gt;9,F74+2,11))))</f>
        <v>0</v>
      </c>
      <c r="Z74" s="89" t="n">
        <f aca="false">IF(F74="",0,IF(LEFT(F74,1)="-",(IF(ABS(F74)&gt;9,(ABS(F74)+2),11)),F74))</f>
        <v>0</v>
      </c>
      <c r="AA74" s="88" t="n">
        <f aca="false">IF(H74="",0,IF(LEFT(H74,1)="-",ABS(H74),(IF(H74&gt;9,H74+2,11))))</f>
        <v>0</v>
      </c>
      <c r="AB74" s="89" t="n">
        <f aca="false">IF(H74="",0,IF(LEFT(H74,1)="-",(IF(ABS(H74)&gt;9,(ABS(H74)+2),11)),H74))</f>
        <v>0</v>
      </c>
      <c r="AC74" s="88" t="n">
        <f aca="false">IF(J74="",0,IF(LEFT(J74,1)="-",ABS(J74),(IF(J74&gt;9,J74+2,11))))</f>
        <v>0</v>
      </c>
      <c r="AD74" s="89" t="n">
        <f aca="false">IF(J74="",0,IF(LEFT(J74,1)="-",(IF(ABS(J74)&gt;9,(ABS(J74)+2),11)),J74))</f>
        <v>0</v>
      </c>
      <c r="AE74" s="88" t="n">
        <f aca="false">IF(L74="",0,IF(LEFT(L74,1)="-",ABS(L74),(IF(L74&gt;9,L74+2,11))))</f>
        <v>0</v>
      </c>
      <c r="AF74" s="89" t="n">
        <f aca="false">IF(L74="",0,IF(LEFT(L74,1)="-",(IF(ABS(L74)&gt;9,(ABS(L74)+2),11)),L74))</f>
        <v>0</v>
      </c>
      <c r="AG74" s="88" t="n">
        <f aca="false">IF(N74="",0,IF(LEFT(N74,1)="-",ABS(N74),(IF(N74&gt;9,N74+2,11))))</f>
        <v>0</v>
      </c>
      <c r="AH74" s="89" t="n">
        <f aca="false">IF(N74="",0,IF(LEFT(N74,1)="-",(IF(ABS(N74)&gt;9,(ABS(N74)+2),11)),N74))</f>
        <v>0</v>
      </c>
    </row>
    <row r="75" customFormat="false" ht="15.75" hidden="true" customHeight="false" outlineLevel="0" collapsed="false">
      <c r="A75" s="67"/>
      <c r="B75" s="77"/>
      <c r="C75" s="77"/>
      <c r="D75" s="91"/>
      <c r="E75" s="79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82"/>
      <c r="Q75" s="83"/>
      <c r="R75" s="211"/>
      <c r="S75" s="217"/>
      <c r="T75" s="109"/>
      <c r="U75" s="86"/>
      <c r="V75" s="87"/>
      <c r="Y75" s="95" t="n">
        <f aca="false">IF(F75="",0,IF(LEFT(F75,1)="-",ABS(F75),(IF(F75&gt;9,F75+2,11))))</f>
        <v>0</v>
      </c>
      <c r="Z75" s="96" t="n">
        <f aca="false">IF(F75="",0,IF(LEFT(F75,1)="-",(IF(ABS(F75)&gt;9,(ABS(F75)+2),11)),F75))</f>
        <v>0</v>
      </c>
      <c r="AA75" s="95" t="n">
        <f aca="false">IF(H75="",0,IF(LEFT(H75,1)="-",ABS(H75),(IF(H75&gt;9,H75+2,11))))</f>
        <v>0</v>
      </c>
      <c r="AB75" s="96" t="n">
        <f aca="false">IF(H75="",0,IF(LEFT(H75,1)="-",(IF(ABS(H75)&gt;9,(ABS(H75)+2),11)),H75))</f>
        <v>0</v>
      </c>
      <c r="AC75" s="95" t="n">
        <f aca="false">IF(J75="",0,IF(LEFT(J75,1)="-",ABS(J75),(IF(J75&gt;9,J75+2,11))))</f>
        <v>0</v>
      </c>
      <c r="AD75" s="96" t="n">
        <f aca="false">IF(J75="",0,IF(LEFT(J75,1)="-",(IF(ABS(J75)&gt;9,(ABS(J75)+2),11)),J75))</f>
        <v>0</v>
      </c>
      <c r="AE75" s="95" t="n">
        <f aca="false">IF(L75="",0,IF(LEFT(L75,1)="-",ABS(L75),(IF(L75&gt;9,L75+2,11))))</f>
        <v>0</v>
      </c>
      <c r="AF75" s="96" t="n">
        <f aca="false">IF(L75="",0,IF(LEFT(L75,1)="-",(IF(ABS(L75)&gt;9,(ABS(L75)+2),11)),L75))</f>
        <v>0</v>
      </c>
      <c r="AG75" s="95" t="n">
        <f aca="false">IF(N75="",0,IF(LEFT(N75,1)="-",ABS(N75),(IF(N75&gt;9,N75+2,11))))</f>
        <v>0</v>
      </c>
      <c r="AH75" s="96" t="n">
        <f aca="false">IF(N75="",0,IF(LEFT(N75,1)="-",(IF(ABS(N75)&gt;9,(ABS(N75)+2),11)),N75))</f>
        <v>0</v>
      </c>
    </row>
    <row r="76" customFormat="false" ht="16.5" hidden="true" customHeight="false" outlineLevel="0" collapsed="false">
      <c r="A76" s="67"/>
      <c r="B76" s="97"/>
      <c r="C76" s="97"/>
      <c r="D76" s="70"/>
      <c r="E76" s="71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82"/>
      <c r="Q76" s="83"/>
      <c r="R76" s="211"/>
      <c r="S76" s="217"/>
      <c r="T76" s="109"/>
      <c r="U76" s="86"/>
      <c r="V76" s="87"/>
      <c r="Y76" s="95" t="n">
        <f aca="false">IF(F76="",0,IF(LEFT(F76,1)="-",ABS(F76),(IF(F76&gt;9,F76+2,11))))</f>
        <v>0</v>
      </c>
      <c r="Z76" s="96" t="n">
        <f aca="false">IF(F76="",0,IF(LEFT(F76,1)="-",(IF(ABS(F76)&gt;9,(ABS(F76)+2),11)),F76))</f>
        <v>0</v>
      </c>
      <c r="AA76" s="95" t="n">
        <f aca="false">IF(H76="",0,IF(LEFT(H76,1)="-",ABS(H76),(IF(H76&gt;9,H76+2,11))))</f>
        <v>0</v>
      </c>
      <c r="AB76" s="96" t="n">
        <f aca="false">IF(H76="",0,IF(LEFT(H76,1)="-",(IF(ABS(H76)&gt;9,(ABS(H76)+2),11)),H76))</f>
        <v>0</v>
      </c>
      <c r="AC76" s="95" t="n">
        <f aca="false">IF(J76="",0,IF(LEFT(J76,1)="-",ABS(J76),(IF(J76&gt;9,J76+2,11))))</f>
        <v>0</v>
      </c>
      <c r="AD76" s="96" t="n">
        <f aca="false">IF(J76="",0,IF(LEFT(J76,1)="-",(IF(ABS(J76)&gt;9,(ABS(J76)+2),11)),J76))</f>
        <v>0</v>
      </c>
      <c r="AE76" s="95" t="n">
        <f aca="false">IF(L76="",0,IF(LEFT(L76,1)="-",ABS(L76),(IF(L76&gt;9,L76+2,11))))</f>
        <v>0</v>
      </c>
      <c r="AF76" s="96" t="n">
        <f aca="false">IF(L76="",0,IF(LEFT(L76,1)="-",(IF(ABS(L76)&gt;9,(ABS(L76)+2),11)),L76))</f>
        <v>0</v>
      </c>
      <c r="AG76" s="95" t="n">
        <f aca="false">IF(N76="",0,IF(LEFT(N76,1)="-",ABS(N76),(IF(N76&gt;9,N76+2,11))))</f>
        <v>0</v>
      </c>
      <c r="AH76" s="96" t="n">
        <f aca="false">IF(N76="",0,IF(LEFT(N76,1)="-",(IF(ABS(N76)&gt;9,(ABS(N76)+2),11)),N76))</f>
        <v>0</v>
      </c>
    </row>
    <row r="77" customFormat="false" ht="15.75" hidden="true" customHeight="false" outlineLevel="0" collapsed="false">
      <c r="A77" s="67"/>
      <c r="B77" s="77"/>
      <c r="C77" s="77"/>
      <c r="D77" s="78"/>
      <c r="E77" s="79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82"/>
      <c r="Q77" s="83"/>
      <c r="R77" s="211"/>
      <c r="S77" s="217"/>
      <c r="T77" s="109"/>
      <c r="U77" s="86"/>
      <c r="V77" s="87"/>
      <c r="Y77" s="95" t="n">
        <f aca="false">IF(F77="",0,IF(LEFT(F77,1)="-",ABS(F77),(IF(F77&gt;9,F77+2,11))))</f>
        <v>0</v>
      </c>
      <c r="Z77" s="96" t="n">
        <f aca="false">IF(F77="",0,IF(LEFT(F77,1)="-",(IF(ABS(F77)&gt;9,(ABS(F77)+2),11)),F77))</f>
        <v>0</v>
      </c>
      <c r="AA77" s="95" t="n">
        <f aca="false">IF(H77="",0,IF(LEFT(H77,1)="-",ABS(H77),(IF(H77&gt;9,H77+2,11))))</f>
        <v>0</v>
      </c>
      <c r="AB77" s="96" t="n">
        <f aca="false">IF(H77="",0,IF(LEFT(H77,1)="-",(IF(ABS(H77)&gt;9,(ABS(H77)+2),11)),H77))</f>
        <v>0</v>
      </c>
      <c r="AC77" s="95" t="n">
        <f aca="false">IF(J77="",0,IF(LEFT(J77,1)="-",ABS(J77),(IF(J77&gt;9,J77+2,11))))</f>
        <v>0</v>
      </c>
      <c r="AD77" s="96" t="n">
        <f aca="false">IF(J77="",0,IF(LEFT(J77,1)="-",(IF(ABS(J77)&gt;9,(ABS(J77)+2),11)),J77))</f>
        <v>0</v>
      </c>
      <c r="AE77" s="95" t="n">
        <f aca="false">IF(L77="",0,IF(LEFT(L77,1)="-",ABS(L77),(IF(L77&gt;9,L77+2,11))))</f>
        <v>0</v>
      </c>
      <c r="AF77" s="96" t="n">
        <f aca="false">IF(L77="",0,IF(LEFT(L77,1)="-",(IF(ABS(L77)&gt;9,(ABS(L77)+2),11)),L77))</f>
        <v>0</v>
      </c>
      <c r="AG77" s="95" t="n">
        <f aca="false">IF(N77="",0,IF(LEFT(N77,1)="-",ABS(N77),(IF(N77&gt;9,N77+2,11))))</f>
        <v>0</v>
      </c>
      <c r="AH77" s="96" t="n">
        <f aca="false">IF(N77="",0,IF(LEFT(N77,1)="-",(IF(ABS(N77)&gt;9,(ABS(N77)+2),11)),N77))</f>
        <v>0</v>
      </c>
    </row>
    <row r="78" customFormat="false" ht="15.75" hidden="true" customHeight="false" outlineLevel="0" collapsed="false">
      <c r="A78" s="67"/>
      <c r="B78" s="77"/>
      <c r="C78" s="77"/>
      <c r="D78" s="91"/>
      <c r="E78" s="79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82"/>
      <c r="Q78" s="83"/>
      <c r="R78" s="211"/>
      <c r="S78" s="217"/>
      <c r="T78" s="109"/>
      <c r="U78" s="86"/>
      <c r="V78" s="87"/>
      <c r="Y78" s="95" t="n">
        <f aca="false">IF(F78="",0,IF(LEFT(F78,1)="-",ABS(F78),(IF(F78&gt;9,F78+2,11))))</f>
        <v>0</v>
      </c>
      <c r="Z78" s="96" t="n">
        <f aca="false">IF(F78="",0,IF(LEFT(F78,1)="-",(IF(ABS(F78)&gt;9,(ABS(F78)+2),11)),F78))</f>
        <v>0</v>
      </c>
      <c r="AA78" s="95" t="n">
        <f aca="false">IF(H78="",0,IF(LEFT(H78,1)="-",ABS(H78),(IF(H78&gt;9,H78+2,11))))</f>
        <v>0</v>
      </c>
      <c r="AB78" s="96" t="n">
        <f aca="false">IF(H78="",0,IF(LEFT(H78,1)="-",(IF(ABS(H78)&gt;9,(ABS(H78)+2),11)),H78))</f>
        <v>0</v>
      </c>
      <c r="AC78" s="95" t="n">
        <f aca="false">IF(J78="",0,IF(LEFT(J78,1)="-",ABS(J78),(IF(J78&gt;9,J78+2,11))))</f>
        <v>0</v>
      </c>
      <c r="AD78" s="96" t="n">
        <f aca="false">IF(J78="",0,IF(LEFT(J78,1)="-",(IF(ABS(J78)&gt;9,(ABS(J78)+2),11)),J78))</f>
        <v>0</v>
      </c>
      <c r="AE78" s="95" t="n">
        <f aca="false">IF(L78="",0,IF(LEFT(L78,1)="-",ABS(L78),(IF(L78&gt;9,L78+2,11))))</f>
        <v>0</v>
      </c>
      <c r="AF78" s="96" t="n">
        <f aca="false">IF(L78="",0,IF(LEFT(L78,1)="-",(IF(ABS(L78)&gt;9,(ABS(L78)+2),11)),L78))</f>
        <v>0</v>
      </c>
      <c r="AG78" s="95" t="n">
        <f aca="false">IF(N78="",0,IF(LEFT(N78,1)="-",ABS(N78),(IF(N78&gt;9,N78+2,11))))</f>
        <v>0</v>
      </c>
      <c r="AH78" s="96" t="n">
        <f aca="false">IF(N78="",0,IF(LEFT(N78,1)="-",(IF(ABS(N78)&gt;9,(ABS(N78)+2),11)),N78))</f>
        <v>0</v>
      </c>
    </row>
    <row r="79" customFormat="false" ht="16.5" hidden="true" customHeight="false" outlineLevel="0" collapsed="false">
      <c r="A79" s="99"/>
      <c r="B79" s="100"/>
      <c r="C79" s="100"/>
      <c r="D79" s="101"/>
      <c r="E79" s="102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4"/>
      <c r="Q79" s="105"/>
      <c r="R79" s="212"/>
      <c r="S79" s="213"/>
      <c r="T79" s="109"/>
      <c r="U79" s="86"/>
      <c r="V79" s="87"/>
      <c r="Y79" s="107" t="n">
        <f aca="false">IF(F79="",0,IF(LEFT(F79,1)="-",ABS(F79),(IF(F79&gt;9,F79+2,11))))</f>
        <v>0</v>
      </c>
      <c r="Z79" s="108" t="n">
        <f aca="false">IF(F79="",0,IF(LEFT(F79,1)="-",(IF(ABS(F79)&gt;9,(ABS(F79)+2),11)),F79))</f>
        <v>0</v>
      </c>
      <c r="AA79" s="107" t="n">
        <f aca="false">IF(H79="",0,IF(LEFT(H79,1)="-",ABS(H79),(IF(H79&gt;9,H79+2,11))))</f>
        <v>0</v>
      </c>
      <c r="AB79" s="108" t="n">
        <f aca="false">IF(H79="",0,IF(LEFT(H79,1)="-",(IF(ABS(H79)&gt;9,(ABS(H79)+2),11)),H79))</f>
        <v>0</v>
      </c>
      <c r="AC79" s="107" t="n">
        <f aca="false">IF(J79="",0,IF(LEFT(J79,1)="-",ABS(J79),(IF(J79&gt;9,J79+2,11))))</f>
        <v>0</v>
      </c>
      <c r="AD79" s="108" t="n">
        <f aca="false">IF(J79="",0,IF(LEFT(J79,1)="-",(IF(ABS(J79)&gt;9,(ABS(J79)+2),11)),J79))</f>
        <v>0</v>
      </c>
      <c r="AE79" s="107" t="n">
        <f aca="false">IF(L79="",0,IF(LEFT(L79,1)="-",ABS(L79),(IF(L79&gt;9,L79+2,11))))</f>
        <v>0</v>
      </c>
      <c r="AF79" s="108" t="n">
        <f aca="false">IF(L79="",0,IF(LEFT(L79,1)="-",(IF(ABS(L79)&gt;9,(ABS(L79)+2),11)),L79))</f>
        <v>0</v>
      </c>
      <c r="AG79" s="107" t="n">
        <f aca="false">IF(N79="",0,IF(LEFT(N79,1)="-",ABS(N79),(IF(N79&gt;9,N79+2,11))))</f>
        <v>0</v>
      </c>
      <c r="AH79" s="108" t="n">
        <f aca="false">IF(N79="",0,IF(LEFT(N79,1)="-",(IF(ABS(N79)&gt;9,(ABS(N79)+2),11)),N79))</f>
        <v>0</v>
      </c>
    </row>
    <row r="80" customFormat="false" ht="16.5" hidden="true" customHeight="false" outlineLevel="0" collapsed="false"/>
    <row r="81" customFormat="false" ht="16.5" hidden="true" customHeight="false" outlineLevel="0" collapsed="false">
      <c r="A81" s="2"/>
      <c r="B81" s="3"/>
      <c r="C81" s="4"/>
      <c r="D81" s="5"/>
      <c r="E81" s="5"/>
      <c r="F81" s="6"/>
      <c r="G81" s="5"/>
      <c r="H81" s="7"/>
      <c r="I81" s="8"/>
      <c r="J81" s="9"/>
      <c r="K81" s="9"/>
      <c r="L81" s="9"/>
      <c r="M81" s="9"/>
      <c r="N81" s="10"/>
      <c r="O81" s="11"/>
      <c r="P81" s="12"/>
      <c r="Q81" s="12"/>
      <c r="R81" s="12"/>
      <c r="S81" s="12"/>
    </row>
    <row r="82" customFormat="false" ht="16.5" hidden="true" customHeight="false" outlineLevel="0" collapsed="false">
      <c r="A82" s="15"/>
      <c r="B82" s="16"/>
      <c r="C82" s="17"/>
      <c r="D82" s="18"/>
      <c r="E82" s="18"/>
      <c r="F82" s="18"/>
      <c r="G82" s="19"/>
      <c r="H82" s="19"/>
      <c r="I82" s="19"/>
      <c r="J82" s="20"/>
      <c r="K82" s="20"/>
      <c r="L82" s="20"/>
      <c r="M82" s="20"/>
      <c r="N82" s="21"/>
      <c r="O82" s="22"/>
      <c r="P82" s="23"/>
      <c r="Q82" s="23"/>
      <c r="R82" s="23"/>
      <c r="S82" s="23"/>
    </row>
    <row r="83" customFormat="false" ht="15.75" hidden="true" customHeight="false" outlineLevel="0" collapsed="false">
      <c r="A83" s="24"/>
      <c r="B83" s="25"/>
      <c r="C83" s="26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4"/>
      <c r="O83" s="195"/>
      <c r="P83" s="196"/>
      <c r="Q83" s="197"/>
      <c r="R83" s="198"/>
      <c r="S83" s="198"/>
      <c r="T83" s="33"/>
      <c r="U83" s="33"/>
      <c r="V83" s="34"/>
    </row>
    <row r="84" customFormat="false" ht="15.75" hidden="true" customHeight="false" outlineLevel="0" collapsed="false">
      <c r="A84" s="35"/>
      <c r="B84" s="36"/>
      <c r="C84" s="37"/>
      <c r="D84" s="38"/>
      <c r="E84" s="39"/>
      <c r="F84" s="42"/>
      <c r="G84" s="41"/>
      <c r="H84" s="42"/>
      <c r="I84" s="41"/>
      <c r="J84" s="42"/>
      <c r="K84" s="41"/>
      <c r="L84" s="42"/>
      <c r="M84" s="41"/>
      <c r="N84" s="43"/>
      <c r="O84" s="44"/>
      <c r="P84" s="199"/>
      <c r="Q84" s="200"/>
      <c r="R84" s="47"/>
      <c r="S84" s="47"/>
      <c r="T84" s="48"/>
      <c r="U84" s="48"/>
      <c r="V84" s="49"/>
    </row>
    <row r="85" customFormat="false" ht="15.75" hidden="true" customHeight="false" outlineLevel="0" collapsed="false">
      <c r="A85" s="51"/>
      <c r="B85" s="36"/>
      <c r="C85" s="37"/>
      <c r="D85" s="52"/>
      <c r="E85" s="53"/>
      <c r="F85" s="54"/>
      <c r="G85" s="55"/>
      <c r="H85" s="52"/>
      <c r="I85" s="53"/>
      <c r="J85" s="52"/>
      <c r="K85" s="53"/>
      <c r="L85" s="52"/>
      <c r="M85" s="53"/>
      <c r="N85" s="43"/>
      <c r="O85" s="44"/>
      <c r="P85" s="199"/>
      <c r="Q85" s="200"/>
      <c r="R85" s="47"/>
      <c r="S85" s="47"/>
      <c r="T85" s="48"/>
      <c r="U85" s="48"/>
      <c r="V85" s="49"/>
    </row>
    <row r="86" customFormat="false" ht="15.75" hidden="true" customHeight="false" outlineLevel="0" collapsed="false">
      <c r="A86" s="51"/>
      <c r="B86" s="36"/>
      <c r="C86" s="37"/>
      <c r="D86" s="52"/>
      <c r="E86" s="53"/>
      <c r="F86" s="52"/>
      <c r="G86" s="53"/>
      <c r="H86" s="54"/>
      <c r="I86" s="55"/>
      <c r="J86" s="52"/>
      <c r="K86" s="53"/>
      <c r="L86" s="52"/>
      <c r="M86" s="53"/>
      <c r="N86" s="43"/>
      <c r="O86" s="44"/>
      <c r="P86" s="199"/>
      <c r="Q86" s="200"/>
      <c r="R86" s="47"/>
      <c r="S86" s="47"/>
      <c r="T86" s="48"/>
      <c r="U86" s="48"/>
      <c r="V86" s="49"/>
    </row>
    <row r="87" customFormat="false" ht="16.5" hidden="true" customHeight="false" outlineLevel="0" collapsed="false">
      <c r="A87" s="51"/>
      <c r="B87" s="56"/>
      <c r="C87" s="37"/>
      <c r="D87" s="52"/>
      <c r="E87" s="53"/>
      <c r="F87" s="52"/>
      <c r="G87" s="53"/>
      <c r="H87" s="52"/>
      <c r="I87" s="53"/>
      <c r="J87" s="54"/>
      <c r="K87" s="55"/>
      <c r="L87" s="52"/>
      <c r="M87" s="53"/>
      <c r="N87" s="43"/>
      <c r="O87" s="44"/>
      <c r="P87" s="199"/>
      <c r="Q87" s="200"/>
      <c r="R87" s="201"/>
      <c r="S87" s="201"/>
      <c r="T87" s="48"/>
      <c r="U87" s="48"/>
      <c r="V87" s="49"/>
    </row>
    <row r="88" customFormat="false" ht="15.75" hidden="true" customHeight="false" outlineLevel="0" collapsed="false">
      <c r="A88" s="57"/>
      <c r="B88" s="58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202"/>
      <c r="S88" s="203"/>
      <c r="T88" s="63"/>
      <c r="U88" s="64"/>
      <c r="V88" s="65"/>
      <c r="W88" s="64"/>
      <c r="X88" s="66"/>
    </row>
    <row r="89" customFormat="false" ht="15.75" hidden="true" customHeight="false" outlineLevel="0" collapsed="false">
      <c r="A89" s="67"/>
      <c r="B89" s="68"/>
      <c r="C89" s="69"/>
      <c r="D89" s="70"/>
      <c r="E89" s="71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20"/>
      <c r="Q89" s="220"/>
      <c r="S89" s="214"/>
      <c r="T89" s="75"/>
      <c r="U89" s="76"/>
      <c r="V89" s="34"/>
    </row>
    <row r="90" customFormat="false" ht="15.75" hidden="true" customHeight="false" outlineLevel="0" collapsed="false">
      <c r="A90" s="67"/>
      <c r="B90" s="77"/>
      <c r="C90" s="77"/>
      <c r="D90" s="78"/>
      <c r="E90" s="79"/>
      <c r="F90" s="169"/>
      <c r="G90" s="169"/>
      <c r="H90" s="206"/>
      <c r="I90" s="206"/>
      <c r="J90" s="206"/>
      <c r="K90" s="206"/>
      <c r="L90" s="206"/>
      <c r="M90" s="206"/>
      <c r="N90" s="206"/>
      <c r="O90" s="206"/>
      <c r="P90" s="82"/>
      <c r="Q90" s="83"/>
      <c r="R90" s="208"/>
      <c r="S90" s="216"/>
      <c r="T90" s="109"/>
      <c r="U90" s="86"/>
      <c r="V90" s="87"/>
      <c r="Y90" s="88" t="n">
        <f aca="false">IF(F90="",0,IF(LEFT(F90,1)="-",ABS(F90),(IF(F90&gt;9,F90+2,11))))</f>
        <v>0</v>
      </c>
      <c r="Z90" s="89" t="n">
        <f aca="false">IF(F90="",0,IF(LEFT(F90,1)="-",(IF(ABS(F90)&gt;9,(ABS(F90)+2),11)),F90))</f>
        <v>0</v>
      </c>
      <c r="AA90" s="88" t="n">
        <f aca="false">IF(H90="",0,IF(LEFT(H90,1)="-",ABS(H90),(IF(H90&gt;9,H90+2,11))))</f>
        <v>0</v>
      </c>
      <c r="AB90" s="89" t="n">
        <f aca="false">IF(H90="",0,IF(LEFT(H90,1)="-",(IF(ABS(H90)&gt;9,(ABS(H90)+2),11)),H90))</f>
        <v>0</v>
      </c>
      <c r="AC90" s="88" t="n">
        <f aca="false">IF(J90="",0,IF(LEFT(J90,1)="-",ABS(J90),(IF(J90&gt;9,J90+2,11))))</f>
        <v>0</v>
      </c>
      <c r="AD90" s="89" t="n">
        <f aca="false">IF(J90="",0,IF(LEFT(J90,1)="-",(IF(ABS(J90)&gt;9,(ABS(J90)+2),11)),J90))</f>
        <v>0</v>
      </c>
      <c r="AE90" s="88" t="n">
        <f aca="false">IF(L90="",0,IF(LEFT(L90,1)="-",ABS(L90),(IF(L90&gt;9,L90+2,11))))</f>
        <v>0</v>
      </c>
      <c r="AF90" s="89" t="n">
        <f aca="false">IF(L90="",0,IF(LEFT(L90,1)="-",(IF(ABS(L90)&gt;9,(ABS(L90)+2),11)),L90))</f>
        <v>0</v>
      </c>
      <c r="AG90" s="88" t="n">
        <f aca="false">IF(N90="",0,IF(LEFT(N90,1)="-",ABS(N90),(IF(N90&gt;9,N90+2,11))))</f>
        <v>0</v>
      </c>
      <c r="AH90" s="89" t="n">
        <f aca="false">IF(N90="",0,IF(LEFT(N90,1)="-",(IF(ABS(N90)&gt;9,(ABS(N90)+2),11)),N90))</f>
        <v>0</v>
      </c>
    </row>
    <row r="91" customFormat="false" ht="15.75" hidden="true" customHeight="false" outlineLevel="0" collapsed="false">
      <c r="A91" s="67"/>
      <c r="B91" s="77"/>
      <c r="C91" s="77"/>
      <c r="D91" s="91"/>
      <c r="E91" s="79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82"/>
      <c r="Q91" s="83"/>
      <c r="R91" s="211"/>
      <c r="S91" s="217"/>
      <c r="T91" s="109"/>
      <c r="U91" s="86"/>
      <c r="V91" s="87"/>
      <c r="Y91" s="95" t="n">
        <f aca="false">IF(F91="",0,IF(LEFT(F91,1)="-",ABS(F91),(IF(F91&gt;9,F91+2,11))))</f>
        <v>0</v>
      </c>
      <c r="Z91" s="96" t="n">
        <f aca="false">IF(F91="",0,IF(LEFT(F91,1)="-",(IF(ABS(F91)&gt;9,(ABS(F91)+2),11)),F91))</f>
        <v>0</v>
      </c>
      <c r="AA91" s="95" t="n">
        <f aca="false">IF(H91="",0,IF(LEFT(H91,1)="-",ABS(H91),(IF(H91&gt;9,H91+2,11))))</f>
        <v>0</v>
      </c>
      <c r="AB91" s="96" t="n">
        <f aca="false">IF(H91="",0,IF(LEFT(H91,1)="-",(IF(ABS(H91)&gt;9,(ABS(H91)+2),11)),H91))</f>
        <v>0</v>
      </c>
      <c r="AC91" s="95" t="n">
        <f aca="false">IF(J91="",0,IF(LEFT(J91,1)="-",ABS(J91),(IF(J91&gt;9,J91+2,11))))</f>
        <v>0</v>
      </c>
      <c r="AD91" s="96" t="n">
        <f aca="false">IF(J91="",0,IF(LEFT(J91,1)="-",(IF(ABS(J91)&gt;9,(ABS(J91)+2),11)),J91))</f>
        <v>0</v>
      </c>
      <c r="AE91" s="95" t="n">
        <f aca="false">IF(L91="",0,IF(LEFT(L91,1)="-",ABS(L91),(IF(L91&gt;9,L91+2,11))))</f>
        <v>0</v>
      </c>
      <c r="AF91" s="96" t="n">
        <f aca="false">IF(L91="",0,IF(LEFT(L91,1)="-",(IF(ABS(L91)&gt;9,(ABS(L91)+2),11)),L91))</f>
        <v>0</v>
      </c>
      <c r="AG91" s="95" t="n">
        <f aca="false">IF(N91="",0,IF(LEFT(N91,1)="-",ABS(N91),(IF(N91&gt;9,N91+2,11))))</f>
        <v>0</v>
      </c>
      <c r="AH91" s="96" t="n">
        <f aca="false">IF(N91="",0,IF(LEFT(N91,1)="-",(IF(ABS(N91)&gt;9,(ABS(N91)+2),11)),N91))</f>
        <v>0</v>
      </c>
    </row>
    <row r="92" customFormat="false" ht="16.5" hidden="true" customHeight="false" outlineLevel="0" collapsed="false">
      <c r="A92" s="67"/>
      <c r="B92" s="97"/>
      <c r="C92" s="97"/>
      <c r="D92" s="70"/>
      <c r="E92" s="71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82"/>
      <c r="Q92" s="83"/>
      <c r="R92" s="211"/>
      <c r="S92" s="217"/>
      <c r="T92" s="109"/>
      <c r="U92" s="86"/>
      <c r="V92" s="87"/>
      <c r="Y92" s="95" t="n">
        <f aca="false">IF(F92="",0,IF(LEFT(F92,1)="-",ABS(F92),(IF(F92&gt;9,F92+2,11))))</f>
        <v>0</v>
      </c>
      <c r="Z92" s="96" t="n">
        <f aca="false">IF(F92="",0,IF(LEFT(F92,1)="-",(IF(ABS(F92)&gt;9,(ABS(F92)+2),11)),F92))</f>
        <v>0</v>
      </c>
      <c r="AA92" s="95" t="n">
        <f aca="false">IF(H92="",0,IF(LEFT(H92,1)="-",ABS(H92),(IF(H92&gt;9,H92+2,11))))</f>
        <v>0</v>
      </c>
      <c r="AB92" s="96" t="n">
        <f aca="false">IF(H92="",0,IF(LEFT(H92,1)="-",(IF(ABS(H92)&gt;9,(ABS(H92)+2),11)),H92))</f>
        <v>0</v>
      </c>
      <c r="AC92" s="95" t="n">
        <f aca="false">IF(J92="",0,IF(LEFT(J92,1)="-",ABS(J92),(IF(J92&gt;9,J92+2,11))))</f>
        <v>0</v>
      </c>
      <c r="AD92" s="96" t="n">
        <f aca="false">IF(J92="",0,IF(LEFT(J92,1)="-",(IF(ABS(J92)&gt;9,(ABS(J92)+2),11)),J92))</f>
        <v>0</v>
      </c>
      <c r="AE92" s="95" t="n">
        <f aca="false">IF(L92="",0,IF(LEFT(L92,1)="-",ABS(L92),(IF(L92&gt;9,L92+2,11))))</f>
        <v>0</v>
      </c>
      <c r="AF92" s="96" t="n">
        <f aca="false">IF(L92="",0,IF(LEFT(L92,1)="-",(IF(ABS(L92)&gt;9,(ABS(L92)+2),11)),L92))</f>
        <v>0</v>
      </c>
      <c r="AG92" s="95" t="n">
        <f aca="false">IF(N92="",0,IF(LEFT(N92,1)="-",ABS(N92),(IF(N92&gt;9,N92+2,11))))</f>
        <v>0</v>
      </c>
      <c r="AH92" s="96" t="n">
        <f aca="false">IF(N92="",0,IF(LEFT(N92,1)="-",(IF(ABS(N92)&gt;9,(ABS(N92)+2),11)),N92))</f>
        <v>0</v>
      </c>
    </row>
    <row r="93" customFormat="false" ht="15.75" hidden="true" customHeight="false" outlineLevel="0" collapsed="false">
      <c r="A93" s="67"/>
      <c r="B93" s="77"/>
      <c r="C93" s="77"/>
      <c r="D93" s="78"/>
      <c r="E93" s="79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82"/>
      <c r="Q93" s="83"/>
      <c r="R93" s="211"/>
      <c r="S93" s="217"/>
      <c r="T93" s="109"/>
      <c r="U93" s="86"/>
      <c r="V93" s="87"/>
      <c r="Y93" s="95" t="n">
        <f aca="false">IF(F93="",0,IF(LEFT(F93,1)="-",ABS(F93),(IF(F93&gt;9,F93+2,11))))</f>
        <v>0</v>
      </c>
      <c r="Z93" s="96" t="n">
        <f aca="false">IF(F93="",0,IF(LEFT(F93,1)="-",(IF(ABS(F93)&gt;9,(ABS(F93)+2),11)),F93))</f>
        <v>0</v>
      </c>
      <c r="AA93" s="95" t="n">
        <f aca="false">IF(H93="",0,IF(LEFT(H93,1)="-",ABS(H93),(IF(H93&gt;9,H93+2,11))))</f>
        <v>0</v>
      </c>
      <c r="AB93" s="96" t="n">
        <f aca="false">IF(H93="",0,IF(LEFT(H93,1)="-",(IF(ABS(H93)&gt;9,(ABS(H93)+2),11)),H93))</f>
        <v>0</v>
      </c>
      <c r="AC93" s="95" t="n">
        <f aca="false">IF(J93="",0,IF(LEFT(J93,1)="-",ABS(J93),(IF(J93&gt;9,J93+2,11))))</f>
        <v>0</v>
      </c>
      <c r="AD93" s="96" t="n">
        <f aca="false">IF(J93="",0,IF(LEFT(J93,1)="-",(IF(ABS(J93)&gt;9,(ABS(J93)+2),11)),J93))</f>
        <v>0</v>
      </c>
      <c r="AE93" s="95" t="n">
        <f aca="false">IF(L93="",0,IF(LEFT(L93,1)="-",ABS(L93),(IF(L93&gt;9,L93+2,11))))</f>
        <v>0</v>
      </c>
      <c r="AF93" s="96" t="n">
        <f aca="false">IF(L93="",0,IF(LEFT(L93,1)="-",(IF(ABS(L93)&gt;9,(ABS(L93)+2),11)),L93))</f>
        <v>0</v>
      </c>
      <c r="AG93" s="95" t="n">
        <f aca="false">IF(N93="",0,IF(LEFT(N93,1)="-",ABS(N93),(IF(N93&gt;9,N93+2,11))))</f>
        <v>0</v>
      </c>
      <c r="AH93" s="96" t="n">
        <f aca="false">IF(N93="",0,IF(LEFT(N93,1)="-",(IF(ABS(N93)&gt;9,(ABS(N93)+2),11)),N93))</f>
        <v>0</v>
      </c>
    </row>
    <row r="94" customFormat="false" ht="15.75" hidden="true" customHeight="false" outlineLevel="0" collapsed="false">
      <c r="A94" s="67"/>
      <c r="B94" s="77"/>
      <c r="C94" s="77"/>
      <c r="D94" s="91"/>
      <c r="E94" s="79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82"/>
      <c r="Q94" s="83"/>
      <c r="R94" s="211"/>
      <c r="S94" s="217"/>
      <c r="T94" s="109"/>
      <c r="U94" s="86"/>
      <c r="V94" s="87"/>
      <c r="Y94" s="95" t="n">
        <f aca="false">IF(F94="",0,IF(LEFT(F94,1)="-",ABS(F94),(IF(F94&gt;9,F94+2,11))))</f>
        <v>0</v>
      </c>
      <c r="Z94" s="96" t="n">
        <f aca="false">IF(F94="",0,IF(LEFT(F94,1)="-",(IF(ABS(F94)&gt;9,(ABS(F94)+2),11)),F94))</f>
        <v>0</v>
      </c>
      <c r="AA94" s="95" t="n">
        <f aca="false">IF(H94="",0,IF(LEFT(H94,1)="-",ABS(H94),(IF(H94&gt;9,H94+2,11))))</f>
        <v>0</v>
      </c>
      <c r="AB94" s="96" t="n">
        <f aca="false">IF(H94="",0,IF(LEFT(H94,1)="-",(IF(ABS(H94)&gt;9,(ABS(H94)+2),11)),H94))</f>
        <v>0</v>
      </c>
      <c r="AC94" s="95" t="n">
        <f aca="false">IF(J94="",0,IF(LEFT(J94,1)="-",ABS(J94),(IF(J94&gt;9,J94+2,11))))</f>
        <v>0</v>
      </c>
      <c r="AD94" s="96" t="n">
        <f aca="false">IF(J94="",0,IF(LEFT(J94,1)="-",(IF(ABS(J94)&gt;9,(ABS(J94)+2),11)),J94))</f>
        <v>0</v>
      </c>
      <c r="AE94" s="95" t="n">
        <f aca="false">IF(L94="",0,IF(LEFT(L94,1)="-",ABS(L94),(IF(L94&gt;9,L94+2,11))))</f>
        <v>0</v>
      </c>
      <c r="AF94" s="96" t="n">
        <f aca="false">IF(L94="",0,IF(LEFT(L94,1)="-",(IF(ABS(L94)&gt;9,(ABS(L94)+2),11)),L94))</f>
        <v>0</v>
      </c>
      <c r="AG94" s="95" t="n">
        <f aca="false">IF(N94="",0,IF(LEFT(N94,1)="-",ABS(N94),(IF(N94&gt;9,N94+2,11))))</f>
        <v>0</v>
      </c>
      <c r="AH94" s="96" t="n">
        <f aca="false">IF(N94="",0,IF(LEFT(N94,1)="-",(IF(ABS(N94)&gt;9,(ABS(N94)+2),11)),N94))</f>
        <v>0</v>
      </c>
    </row>
    <row r="95" customFormat="false" ht="16.5" hidden="true" customHeight="false" outlineLevel="0" collapsed="false">
      <c r="A95" s="99"/>
      <c r="B95" s="100"/>
      <c r="C95" s="100"/>
      <c r="D95" s="101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4"/>
      <c r="Q95" s="105"/>
      <c r="R95" s="212"/>
      <c r="S95" s="213"/>
      <c r="T95" s="109"/>
      <c r="U95" s="86"/>
      <c r="V95" s="87"/>
      <c r="Y95" s="107" t="n">
        <f aca="false">IF(F95="",0,IF(LEFT(F95,1)="-",ABS(F95),(IF(F95&gt;9,F95+2,11))))</f>
        <v>0</v>
      </c>
      <c r="Z95" s="108" t="n">
        <f aca="false">IF(F95="",0,IF(LEFT(F95,1)="-",(IF(ABS(F95)&gt;9,(ABS(F95)+2),11)),F95))</f>
        <v>0</v>
      </c>
      <c r="AA95" s="107" t="n">
        <f aca="false">IF(H95="",0,IF(LEFT(H95,1)="-",ABS(H95),(IF(H95&gt;9,H95+2,11))))</f>
        <v>0</v>
      </c>
      <c r="AB95" s="108" t="n">
        <f aca="false">IF(H95="",0,IF(LEFT(H95,1)="-",(IF(ABS(H95)&gt;9,(ABS(H95)+2),11)),H95))</f>
        <v>0</v>
      </c>
      <c r="AC95" s="107" t="n">
        <f aca="false">IF(J95="",0,IF(LEFT(J95,1)="-",ABS(J95),(IF(J95&gt;9,J95+2,11))))</f>
        <v>0</v>
      </c>
      <c r="AD95" s="108" t="n">
        <f aca="false">IF(J95="",0,IF(LEFT(J95,1)="-",(IF(ABS(J95)&gt;9,(ABS(J95)+2),11)),J95))</f>
        <v>0</v>
      </c>
      <c r="AE95" s="107" t="n">
        <f aca="false">IF(L95="",0,IF(LEFT(L95,1)="-",ABS(L95),(IF(L95&gt;9,L95+2,11))))</f>
        <v>0</v>
      </c>
      <c r="AF95" s="108" t="n">
        <f aca="false">IF(L95="",0,IF(LEFT(L95,1)="-",(IF(ABS(L95)&gt;9,(ABS(L95)+2),11)),L95))</f>
        <v>0</v>
      </c>
      <c r="AG95" s="107" t="n">
        <f aca="false">IF(N95="",0,IF(LEFT(N95,1)="-",ABS(N95),(IF(N95&gt;9,N95+2,11))))</f>
        <v>0</v>
      </c>
      <c r="AH95" s="108" t="n">
        <f aca="false">IF(N95="",0,IF(LEFT(N95,1)="-",(IF(ABS(N95)&gt;9,(ABS(N95)+2),11)),N95))</f>
        <v>0</v>
      </c>
    </row>
    <row r="96" customFormat="false" ht="16.5" hidden="true" customHeight="false" outlineLevel="0" collapsed="false"/>
    <row r="97" customFormat="false" ht="16.5" hidden="true" customHeight="false" outlineLevel="0" collapsed="false">
      <c r="A97" s="2"/>
      <c r="B97" s="3"/>
      <c r="C97" s="4"/>
      <c r="D97" s="5"/>
      <c r="E97" s="5"/>
      <c r="F97" s="6"/>
      <c r="G97" s="5"/>
      <c r="H97" s="7"/>
      <c r="I97" s="8"/>
      <c r="J97" s="9"/>
      <c r="K97" s="9"/>
      <c r="L97" s="9"/>
      <c r="M97" s="9"/>
      <c r="N97" s="10"/>
      <c r="O97" s="11"/>
      <c r="P97" s="12"/>
      <c r="Q97" s="12"/>
      <c r="R97" s="12"/>
      <c r="S97" s="12"/>
    </row>
    <row r="98" customFormat="false" ht="16.5" hidden="true" customHeight="false" outlineLevel="0" collapsed="false">
      <c r="A98" s="15"/>
      <c r="B98" s="16"/>
      <c r="C98" s="17"/>
      <c r="D98" s="18"/>
      <c r="E98" s="18"/>
      <c r="F98" s="18"/>
      <c r="G98" s="19"/>
      <c r="H98" s="19"/>
      <c r="I98" s="19"/>
      <c r="J98" s="20"/>
      <c r="K98" s="20"/>
      <c r="L98" s="20"/>
      <c r="M98" s="20"/>
      <c r="N98" s="21"/>
      <c r="O98" s="22"/>
      <c r="P98" s="23"/>
      <c r="Q98" s="23"/>
      <c r="R98" s="23"/>
      <c r="S98" s="23"/>
    </row>
    <row r="99" customFormat="false" ht="15.75" hidden="true" customHeight="false" outlineLevel="0" collapsed="false">
      <c r="A99" s="24"/>
      <c r="B99" s="25"/>
      <c r="C99" s="26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4"/>
      <c r="O99" s="195"/>
      <c r="P99" s="196"/>
      <c r="Q99" s="197"/>
      <c r="R99" s="198"/>
      <c r="S99" s="198"/>
      <c r="T99" s="33"/>
      <c r="U99" s="33"/>
      <c r="V99" s="34"/>
    </row>
    <row r="100" customFormat="false" ht="15.75" hidden="true" customHeight="false" outlineLevel="0" collapsed="false">
      <c r="A100" s="35"/>
      <c r="B100" s="36"/>
      <c r="C100" s="37"/>
      <c r="D100" s="38"/>
      <c r="E100" s="39"/>
      <c r="F100" s="42"/>
      <c r="G100" s="41"/>
      <c r="H100" s="42"/>
      <c r="I100" s="41"/>
      <c r="J100" s="42"/>
      <c r="K100" s="41"/>
      <c r="L100" s="42"/>
      <c r="M100" s="41"/>
      <c r="N100" s="43"/>
      <c r="O100" s="44"/>
      <c r="P100" s="199"/>
      <c r="Q100" s="200"/>
      <c r="R100" s="47"/>
      <c r="S100" s="47"/>
      <c r="T100" s="48"/>
      <c r="U100" s="48"/>
      <c r="V100" s="49"/>
    </row>
    <row r="101" customFormat="false" ht="15.75" hidden="true" customHeight="false" outlineLevel="0" collapsed="false">
      <c r="A101" s="51"/>
      <c r="B101" s="36"/>
      <c r="C101" s="37"/>
      <c r="D101" s="52"/>
      <c r="E101" s="53"/>
      <c r="F101" s="54"/>
      <c r="G101" s="55"/>
      <c r="H101" s="52"/>
      <c r="I101" s="53"/>
      <c r="J101" s="52"/>
      <c r="K101" s="53"/>
      <c r="L101" s="52"/>
      <c r="M101" s="53"/>
      <c r="N101" s="43"/>
      <c r="O101" s="44"/>
      <c r="P101" s="199"/>
      <c r="Q101" s="200"/>
      <c r="R101" s="47"/>
      <c r="S101" s="47"/>
      <c r="T101" s="48"/>
      <c r="U101" s="48"/>
      <c r="V101" s="49"/>
    </row>
    <row r="102" customFormat="false" ht="15.75" hidden="true" customHeight="false" outlineLevel="0" collapsed="false">
      <c r="A102" s="51"/>
      <c r="B102" s="36"/>
      <c r="C102" s="37"/>
      <c r="D102" s="52"/>
      <c r="E102" s="53"/>
      <c r="F102" s="52"/>
      <c r="G102" s="53"/>
      <c r="H102" s="54"/>
      <c r="I102" s="55"/>
      <c r="J102" s="52"/>
      <c r="K102" s="53"/>
      <c r="L102" s="52"/>
      <c r="M102" s="53"/>
      <c r="N102" s="43"/>
      <c r="O102" s="44"/>
      <c r="P102" s="199"/>
      <c r="Q102" s="200"/>
      <c r="R102" s="47"/>
      <c r="S102" s="47"/>
      <c r="T102" s="48"/>
      <c r="U102" s="48"/>
      <c r="V102" s="49"/>
    </row>
    <row r="103" customFormat="false" ht="16.5" hidden="true" customHeight="false" outlineLevel="0" collapsed="false">
      <c r="A103" s="51"/>
      <c r="B103" s="56"/>
      <c r="C103" s="37"/>
      <c r="D103" s="52"/>
      <c r="E103" s="53"/>
      <c r="F103" s="52"/>
      <c r="G103" s="53"/>
      <c r="H103" s="52"/>
      <c r="I103" s="53"/>
      <c r="J103" s="54"/>
      <c r="K103" s="55"/>
      <c r="L103" s="52"/>
      <c r="M103" s="53"/>
      <c r="N103" s="43"/>
      <c r="O103" s="44"/>
      <c r="P103" s="199"/>
      <c r="Q103" s="200"/>
      <c r="R103" s="201"/>
      <c r="S103" s="201"/>
      <c r="T103" s="48"/>
      <c r="U103" s="48"/>
      <c r="V103" s="49"/>
    </row>
    <row r="104" customFormat="false" ht="15.75" hidden="true" customHeight="false" outlineLevel="0" collapsed="false">
      <c r="A104" s="57"/>
      <c r="B104" s="58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202"/>
      <c r="S104" s="203"/>
      <c r="T104" s="63"/>
      <c r="U104" s="64"/>
      <c r="V104" s="65"/>
      <c r="W104" s="64"/>
      <c r="X104" s="66"/>
    </row>
    <row r="105" customFormat="false" ht="15.75" hidden="true" customHeight="false" outlineLevel="0" collapsed="false">
      <c r="A105" s="67"/>
      <c r="B105" s="68"/>
      <c r="C105" s="69"/>
      <c r="D105" s="70"/>
      <c r="E105" s="71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20"/>
      <c r="Q105" s="220"/>
      <c r="S105" s="214"/>
      <c r="T105" s="75"/>
      <c r="U105" s="76"/>
      <c r="V105" s="34"/>
    </row>
    <row r="106" customFormat="false" ht="15.75" hidden="true" customHeight="false" outlineLevel="0" collapsed="false">
      <c r="A106" s="67"/>
      <c r="B106" s="77"/>
      <c r="C106" s="77"/>
      <c r="D106" s="78"/>
      <c r="E106" s="79"/>
      <c r="F106" s="169"/>
      <c r="G106" s="169"/>
      <c r="H106" s="206"/>
      <c r="I106" s="206"/>
      <c r="J106" s="206"/>
      <c r="K106" s="206"/>
      <c r="L106" s="206"/>
      <c r="M106" s="206"/>
      <c r="N106" s="206"/>
      <c r="O106" s="206"/>
      <c r="P106" s="82"/>
      <c r="Q106" s="83"/>
      <c r="R106" s="208"/>
      <c r="S106" s="216"/>
      <c r="T106" s="109"/>
      <c r="U106" s="86"/>
      <c r="V106" s="87"/>
      <c r="Y106" s="88" t="n">
        <f aca="false">IF(F106="",0,IF(LEFT(F106,1)="-",ABS(F106),(IF(F106&gt;9,F106+2,11))))</f>
        <v>0</v>
      </c>
      <c r="Z106" s="89" t="n">
        <f aca="false">IF(F106="",0,IF(LEFT(F106,1)="-",(IF(ABS(F106)&gt;9,(ABS(F106)+2),11)),F106))</f>
        <v>0</v>
      </c>
      <c r="AA106" s="88" t="n">
        <f aca="false">IF(H106="",0,IF(LEFT(H106,1)="-",ABS(H106),(IF(H106&gt;9,H106+2,11))))</f>
        <v>0</v>
      </c>
      <c r="AB106" s="89" t="n">
        <f aca="false">IF(H106="",0,IF(LEFT(H106,1)="-",(IF(ABS(H106)&gt;9,(ABS(H106)+2),11)),H106))</f>
        <v>0</v>
      </c>
      <c r="AC106" s="88" t="n">
        <f aca="false">IF(J106="",0,IF(LEFT(J106,1)="-",ABS(J106),(IF(J106&gt;9,J106+2,11))))</f>
        <v>0</v>
      </c>
      <c r="AD106" s="89" t="n">
        <f aca="false">IF(J106="",0,IF(LEFT(J106,1)="-",(IF(ABS(J106)&gt;9,(ABS(J106)+2),11)),J106))</f>
        <v>0</v>
      </c>
      <c r="AE106" s="88" t="n">
        <f aca="false">IF(L106="",0,IF(LEFT(L106,1)="-",ABS(L106),(IF(L106&gt;9,L106+2,11))))</f>
        <v>0</v>
      </c>
      <c r="AF106" s="89" t="n">
        <f aca="false">IF(L106="",0,IF(LEFT(L106,1)="-",(IF(ABS(L106)&gt;9,(ABS(L106)+2),11)),L106))</f>
        <v>0</v>
      </c>
      <c r="AG106" s="88" t="n">
        <f aca="false">IF(N106="",0,IF(LEFT(N106,1)="-",ABS(N106),(IF(N106&gt;9,N106+2,11))))</f>
        <v>0</v>
      </c>
      <c r="AH106" s="89" t="n">
        <f aca="false">IF(N106="",0,IF(LEFT(N106,1)="-",(IF(ABS(N106)&gt;9,(ABS(N106)+2),11)),N106))</f>
        <v>0</v>
      </c>
    </row>
    <row r="107" customFormat="false" ht="15.75" hidden="true" customHeight="false" outlineLevel="0" collapsed="false">
      <c r="A107" s="67"/>
      <c r="B107" s="77"/>
      <c r="C107" s="77"/>
      <c r="D107" s="91"/>
      <c r="E107" s="79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82"/>
      <c r="Q107" s="83"/>
      <c r="R107" s="211"/>
      <c r="S107" s="217"/>
      <c r="T107" s="109"/>
      <c r="U107" s="86"/>
      <c r="V107" s="87"/>
      <c r="Y107" s="95" t="n">
        <f aca="false">IF(F107="",0,IF(LEFT(F107,1)="-",ABS(F107),(IF(F107&gt;9,F107+2,11))))</f>
        <v>0</v>
      </c>
      <c r="Z107" s="96" t="n">
        <f aca="false">IF(F107="",0,IF(LEFT(F107,1)="-",(IF(ABS(F107)&gt;9,(ABS(F107)+2),11)),F107))</f>
        <v>0</v>
      </c>
      <c r="AA107" s="95" t="n">
        <f aca="false">IF(H107="",0,IF(LEFT(H107,1)="-",ABS(H107),(IF(H107&gt;9,H107+2,11))))</f>
        <v>0</v>
      </c>
      <c r="AB107" s="96" t="n">
        <f aca="false">IF(H107="",0,IF(LEFT(H107,1)="-",(IF(ABS(H107)&gt;9,(ABS(H107)+2),11)),H107))</f>
        <v>0</v>
      </c>
      <c r="AC107" s="95" t="n">
        <f aca="false">IF(J107="",0,IF(LEFT(J107,1)="-",ABS(J107),(IF(J107&gt;9,J107+2,11))))</f>
        <v>0</v>
      </c>
      <c r="AD107" s="96" t="n">
        <f aca="false">IF(J107="",0,IF(LEFT(J107,1)="-",(IF(ABS(J107)&gt;9,(ABS(J107)+2),11)),J107))</f>
        <v>0</v>
      </c>
      <c r="AE107" s="95" t="n">
        <f aca="false">IF(L107="",0,IF(LEFT(L107,1)="-",ABS(L107),(IF(L107&gt;9,L107+2,11))))</f>
        <v>0</v>
      </c>
      <c r="AF107" s="96" t="n">
        <f aca="false">IF(L107="",0,IF(LEFT(L107,1)="-",(IF(ABS(L107)&gt;9,(ABS(L107)+2),11)),L107))</f>
        <v>0</v>
      </c>
      <c r="AG107" s="95" t="n">
        <f aca="false">IF(N107="",0,IF(LEFT(N107,1)="-",ABS(N107),(IF(N107&gt;9,N107+2,11))))</f>
        <v>0</v>
      </c>
      <c r="AH107" s="96" t="n">
        <f aca="false">IF(N107="",0,IF(LEFT(N107,1)="-",(IF(ABS(N107)&gt;9,(ABS(N107)+2),11)),N107))</f>
        <v>0</v>
      </c>
    </row>
    <row r="108" customFormat="false" ht="16.5" hidden="true" customHeight="false" outlineLevel="0" collapsed="false">
      <c r="A108" s="67"/>
      <c r="B108" s="97"/>
      <c r="C108" s="97"/>
      <c r="D108" s="70"/>
      <c r="E108" s="71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82"/>
      <c r="Q108" s="83"/>
      <c r="R108" s="211"/>
      <c r="S108" s="217"/>
      <c r="T108" s="109"/>
      <c r="U108" s="86"/>
      <c r="V108" s="87"/>
      <c r="Y108" s="95" t="n">
        <f aca="false">IF(F108="",0,IF(LEFT(F108,1)="-",ABS(F108),(IF(F108&gt;9,F108+2,11))))</f>
        <v>0</v>
      </c>
      <c r="Z108" s="96" t="n">
        <f aca="false">IF(F108="",0,IF(LEFT(F108,1)="-",(IF(ABS(F108)&gt;9,(ABS(F108)+2),11)),F108))</f>
        <v>0</v>
      </c>
      <c r="AA108" s="95" t="n">
        <f aca="false">IF(H108="",0,IF(LEFT(H108,1)="-",ABS(H108),(IF(H108&gt;9,H108+2,11))))</f>
        <v>0</v>
      </c>
      <c r="AB108" s="96" t="n">
        <f aca="false">IF(H108="",0,IF(LEFT(H108,1)="-",(IF(ABS(H108)&gt;9,(ABS(H108)+2),11)),H108))</f>
        <v>0</v>
      </c>
      <c r="AC108" s="95" t="n">
        <f aca="false">IF(J108="",0,IF(LEFT(J108,1)="-",ABS(J108),(IF(J108&gt;9,J108+2,11))))</f>
        <v>0</v>
      </c>
      <c r="AD108" s="96" t="n">
        <f aca="false">IF(J108="",0,IF(LEFT(J108,1)="-",(IF(ABS(J108)&gt;9,(ABS(J108)+2),11)),J108))</f>
        <v>0</v>
      </c>
      <c r="AE108" s="95" t="n">
        <f aca="false">IF(L108="",0,IF(LEFT(L108,1)="-",ABS(L108),(IF(L108&gt;9,L108+2,11))))</f>
        <v>0</v>
      </c>
      <c r="AF108" s="96" t="n">
        <f aca="false">IF(L108="",0,IF(LEFT(L108,1)="-",(IF(ABS(L108)&gt;9,(ABS(L108)+2),11)),L108))</f>
        <v>0</v>
      </c>
      <c r="AG108" s="95" t="n">
        <f aca="false">IF(N108="",0,IF(LEFT(N108,1)="-",ABS(N108),(IF(N108&gt;9,N108+2,11))))</f>
        <v>0</v>
      </c>
      <c r="AH108" s="96" t="n">
        <f aca="false">IF(N108="",0,IF(LEFT(N108,1)="-",(IF(ABS(N108)&gt;9,(ABS(N108)+2),11)),N108))</f>
        <v>0</v>
      </c>
    </row>
    <row r="109" customFormat="false" ht="15.75" hidden="true" customHeight="false" outlineLevel="0" collapsed="false">
      <c r="A109" s="67"/>
      <c r="B109" s="77"/>
      <c r="C109" s="77"/>
      <c r="D109" s="78"/>
      <c r="E109" s="79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82"/>
      <c r="Q109" s="83"/>
      <c r="R109" s="211"/>
      <c r="S109" s="217"/>
      <c r="T109" s="109"/>
      <c r="U109" s="86"/>
      <c r="V109" s="87"/>
      <c r="Y109" s="95" t="n">
        <f aca="false">IF(F109="",0,IF(LEFT(F109,1)="-",ABS(F109),(IF(F109&gt;9,F109+2,11))))</f>
        <v>0</v>
      </c>
      <c r="Z109" s="96" t="n">
        <f aca="false">IF(F109="",0,IF(LEFT(F109,1)="-",(IF(ABS(F109)&gt;9,(ABS(F109)+2),11)),F109))</f>
        <v>0</v>
      </c>
      <c r="AA109" s="95" t="n">
        <f aca="false">IF(H109="",0,IF(LEFT(H109,1)="-",ABS(H109),(IF(H109&gt;9,H109+2,11))))</f>
        <v>0</v>
      </c>
      <c r="AB109" s="96" t="n">
        <f aca="false">IF(H109="",0,IF(LEFT(H109,1)="-",(IF(ABS(H109)&gt;9,(ABS(H109)+2),11)),H109))</f>
        <v>0</v>
      </c>
      <c r="AC109" s="95" t="n">
        <f aca="false">IF(J109="",0,IF(LEFT(J109,1)="-",ABS(J109),(IF(J109&gt;9,J109+2,11))))</f>
        <v>0</v>
      </c>
      <c r="AD109" s="96" t="n">
        <f aca="false">IF(J109="",0,IF(LEFT(J109,1)="-",(IF(ABS(J109)&gt;9,(ABS(J109)+2),11)),J109))</f>
        <v>0</v>
      </c>
      <c r="AE109" s="95" t="n">
        <f aca="false">IF(L109="",0,IF(LEFT(L109,1)="-",ABS(L109),(IF(L109&gt;9,L109+2,11))))</f>
        <v>0</v>
      </c>
      <c r="AF109" s="96" t="n">
        <f aca="false">IF(L109="",0,IF(LEFT(L109,1)="-",(IF(ABS(L109)&gt;9,(ABS(L109)+2),11)),L109))</f>
        <v>0</v>
      </c>
      <c r="AG109" s="95" t="n">
        <f aca="false">IF(N109="",0,IF(LEFT(N109,1)="-",ABS(N109),(IF(N109&gt;9,N109+2,11))))</f>
        <v>0</v>
      </c>
      <c r="AH109" s="96" t="n">
        <f aca="false">IF(N109="",0,IF(LEFT(N109,1)="-",(IF(ABS(N109)&gt;9,(ABS(N109)+2),11)),N109))</f>
        <v>0</v>
      </c>
    </row>
    <row r="110" customFormat="false" ht="15.75" hidden="true" customHeight="false" outlineLevel="0" collapsed="false">
      <c r="A110" s="67"/>
      <c r="B110" s="77"/>
      <c r="C110" s="77"/>
      <c r="D110" s="91"/>
      <c r="E110" s="79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82"/>
      <c r="Q110" s="83"/>
      <c r="R110" s="211"/>
      <c r="S110" s="217"/>
      <c r="T110" s="109"/>
      <c r="U110" s="86"/>
      <c r="V110" s="87"/>
      <c r="Y110" s="95" t="n">
        <f aca="false">IF(F110="",0,IF(LEFT(F110,1)="-",ABS(F110),(IF(F110&gt;9,F110+2,11))))</f>
        <v>0</v>
      </c>
      <c r="Z110" s="96" t="n">
        <f aca="false">IF(F110="",0,IF(LEFT(F110,1)="-",(IF(ABS(F110)&gt;9,(ABS(F110)+2),11)),F110))</f>
        <v>0</v>
      </c>
      <c r="AA110" s="95" t="n">
        <f aca="false">IF(H110="",0,IF(LEFT(H110,1)="-",ABS(H110),(IF(H110&gt;9,H110+2,11))))</f>
        <v>0</v>
      </c>
      <c r="AB110" s="96" t="n">
        <f aca="false">IF(H110="",0,IF(LEFT(H110,1)="-",(IF(ABS(H110)&gt;9,(ABS(H110)+2),11)),H110))</f>
        <v>0</v>
      </c>
      <c r="AC110" s="95" t="n">
        <f aca="false">IF(J110="",0,IF(LEFT(J110,1)="-",ABS(J110),(IF(J110&gt;9,J110+2,11))))</f>
        <v>0</v>
      </c>
      <c r="AD110" s="96" t="n">
        <f aca="false">IF(J110="",0,IF(LEFT(J110,1)="-",(IF(ABS(J110)&gt;9,(ABS(J110)+2),11)),J110))</f>
        <v>0</v>
      </c>
      <c r="AE110" s="95" t="n">
        <f aca="false">IF(L110="",0,IF(LEFT(L110,1)="-",ABS(L110),(IF(L110&gt;9,L110+2,11))))</f>
        <v>0</v>
      </c>
      <c r="AF110" s="96" t="n">
        <f aca="false">IF(L110="",0,IF(LEFT(L110,1)="-",(IF(ABS(L110)&gt;9,(ABS(L110)+2),11)),L110))</f>
        <v>0</v>
      </c>
      <c r="AG110" s="95" t="n">
        <f aca="false">IF(N110="",0,IF(LEFT(N110,1)="-",ABS(N110),(IF(N110&gt;9,N110+2,11))))</f>
        <v>0</v>
      </c>
      <c r="AH110" s="96" t="n">
        <f aca="false">IF(N110="",0,IF(LEFT(N110,1)="-",(IF(ABS(N110)&gt;9,(ABS(N110)+2),11)),N110))</f>
        <v>0</v>
      </c>
    </row>
    <row r="111" customFormat="false" ht="16.5" hidden="true" customHeight="false" outlineLevel="0" collapsed="false">
      <c r="A111" s="99"/>
      <c r="B111" s="100"/>
      <c r="C111" s="100"/>
      <c r="D111" s="101"/>
      <c r="E111" s="102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4"/>
      <c r="Q111" s="105"/>
      <c r="R111" s="212"/>
      <c r="S111" s="213"/>
      <c r="T111" s="109"/>
      <c r="U111" s="86"/>
      <c r="V111" s="87"/>
      <c r="Y111" s="107" t="n">
        <f aca="false">IF(F111="",0,IF(LEFT(F111,1)="-",ABS(F111),(IF(F111&gt;9,F111+2,11))))</f>
        <v>0</v>
      </c>
      <c r="Z111" s="108" t="n">
        <f aca="false">IF(F111="",0,IF(LEFT(F111,1)="-",(IF(ABS(F111)&gt;9,(ABS(F111)+2),11)),F111))</f>
        <v>0</v>
      </c>
      <c r="AA111" s="107" t="n">
        <f aca="false">IF(H111="",0,IF(LEFT(H111,1)="-",ABS(H111),(IF(H111&gt;9,H111+2,11))))</f>
        <v>0</v>
      </c>
      <c r="AB111" s="108" t="n">
        <f aca="false">IF(H111="",0,IF(LEFT(H111,1)="-",(IF(ABS(H111)&gt;9,(ABS(H111)+2),11)),H111))</f>
        <v>0</v>
      </c>
      <c r="AC111" s="107" t="n">
        <f aca="false">IF(J111="",0,IF(LEFT(J111,1)="-",ABS(J111),(IF(J111&gt;9,J111+2,11))))</f>
        <v>0</v>
      </c>
      <c r="AD111" s="108" t="n">
        <f aca="false">IF(J111="",0,IF(LEFT(J111,1)="-",(IF(ABS(J111)&gt;9,(ABS(J111)+2),11)),J111))</f>
        <v>0</v>
      </c>
      <c r="AE111" s="107" t="n">
        <f aca="false">IF(L111="",0,IF(LEFT(L111,1)="-",ABS(L111),(IF(L111&gt;9,L111+2,11))))</f>
        <v>0</v>
      </c>
      <c r="AF111" s="108" t="n">
        <f aca="false">IF(L111="",0,IF(LEFT(L111,1)="-",(IF(ABS(L111)&gt;9,(ABS(L111)+2),11)),L111))</f>
        <v>0</v>
      </c>
      <c r="AG111" s="107" t="n">
        <f aca="false">IF(N111="",0,IF(LEFT(N111,1)="-",ABS(N111),(IF(N111&gt;9,N111+2,11))))</f>
        <v>0</v>
      </c>
      <c r="AH111" s="108" t="n">
        <f aca="false">IF(N111="",0,IF(LEFT(N111,1)="-",(IF(ABS(N111)&gt;9,(ABS(N111)+2),11)),N111))</f>
        <v>0</v>
      </c>
    </row>
    <row r="112" customFormat="false" ht="16.5" hidden="true" customHeight="false" outlineLevel="0" collapsed="false"/>
    <row r="113" customFormat="false" ht="16.5" hidden="true" customHeight="false" outlineLevel="0" collapsed="false">
      <c r="A113" s="2"/>
      <c r="B113" s="3"/>
      <c r="C113" s="4"/>
      <c r="D113" s="5"/>
      <c r="E113" s="5"/>
      <c r="F113" s="6"/>
      <c r="G113" s="5"/>
      <c r="H113" s="7"/>
      <c r="I113" s="8"/>
      <c r="J113" s="9"/>
      <c r="K113" s="9"/>
      <c r="L113" s="9"/>
      <c r="M113" s="9"/>
      <c r="N113" s="10"/>
      <c r="O113" s="11"/>
      <c r="P113" s="12"/>
      <c r="Q113" s="12"/>
      <c r="R113" s="12"/>
      <c r="S113" s="12"/>
    </row>
    <row r="114" customFormat="false" ht="16.5" hidden="true" customHeight="false" outlineLevel="0" collapsed="false">
      <c r="A114" s="15"/>
      <c r="B114" s="16"/>
      <c r="C114" s="17"/>
      <c r="D114" s="18"/>
      <c r="E114" s="18"/>
      <c r="F114" s="18"/>
      <c r="G114" s="19"/>
      <c r="H114" s="19"/>
      <c r="I114" s="19"/>
      <c r="J114" s="20"/>
      <c r="K114" s="20"/>
      <c r="L114" s="20"/>
      <c r="M114" s="20"/>
      <c r="N114" s="21"/>
      <c r="O114" s="22"/>
      <c r="P114" s="23"/>
      <c r="Q114" s="23"/>
      <c r="R114" s="23"/>
      <c r="S114" s="23"/>
    </row>
    <row r="115" customFormat="false" ht="15.75" hidden="true" customHeight="false" outlineLevel="0" collapsed="false">
      <c r="A115" s="24"/>
      <c r="B115" s="25"/>
      <c r="C115" s="26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4"/>
      <c r="O115" s="195"/>
      <c r="P115" s="196"/>
      <c r="Q115" s="197"/>
      <c r="R115" s="198"/>
      <c r="S115" s="198"/>
      <c r="T115" s="33"/>
      <c r="U115" s="33"/>
      <c r="V115" s="34"/>
    </row>
    <row r="116" customFormat="false" ht="15.75" hidden="true" customHeight="false" outlineLevel="0" collapsed="false">
      <c r="A116" s="35"/>
      <c r="B116" s="36"/>
      <c r="C116" s="37"/>
      <c r="D116" s="38"/>
      <c r="E116" s="39"/>
      <c r="F116" s="42"/>
      <c r="G116" s="41"/>
      <c r="H116" s="42"/>
      <c r="I116" s="41"/>
      <c r="J116" s="42"/>
      <c r="K116" s="41"/>
      <c r="L116" s="42"/>
      <c r="M116" s="41"/>
      <c r="N116" s="43"/>
      <c r="O116" s="44"/>
      <c r="P116" s="199"/>
      <c r="Q116" s="200"/>
      <c r="R116" s="47"/>
      <c r="S116" s="47"/>
      <c r="T116" s="48"/>
      <c r="U116" s="48"/>
      <c r="V116" s="49"/>
    </row>
    <row r="117" customFormat="false" ht="15.75" hidden="true" customHeight="false" outlineLevel="0" collapsed="false">
      <c r="A117" s="51"/>
      <c r="B117" s="36"/>
      <c r="C117" s="37"/>
      <c r="D117" s="52"/>
      <c r="E117" s="53"/>
      <c r="F117" s="54"/>
      <c r="G117" s="55"/>
      <c r="H117" s="52"/>
      <c r="I117" s="53"/>
      <c r="J117" s="52"/>
      <c r="K117" s="53"/>
      <c r="L117" s="52"/>
      <c r="M117" s="53"/>
      <c r="N117" s="43"/>
      <c r="O117" s="44"/>
      <c r="P117" s="199"/>
      <c r="Q117" s="200"/>
      <c r="R117" s="47"/>
      <c r="S117" s="47"/>
      <c r="T117" s="48"/>
      <c r="U117" s="48"/>
      <c r="V117" s="49"/>
    </row>
    <row r="118" customFormat="false" ht="15.75" hidden="true" customHeight="false" outlineLevel="0" collapsed="false">
      <c r="A118" s="51"/>
      <c r="B118" s="36"/>
      <c r="C118" s="37"/>
      <c r="D118" s="52"/>
      <c r="E118" s="53"/>
      <c r="F118" s="52"/>
      <c r="G118" s="53"/>
      <c r="H118" s="54"/>
      <c r="I118" s="55"/>
      <c r="J118" s="52"/>
      <c r="K118" s="53"/>
      <c r="L118" s="52"/>
      <c r="M118" s="53"/>
      <c r="N118" s="43"/>
      <c r="O118" s="44"/>
      <c r="P118" s="199"/>
      <c r="Q118" s="200"/>
      <c r="R118" s="47"/>
      <c r="S118" s="47"/>
      <c r="T118" s="48"/>
      <c r="U118" s="48"/>
      <c r="V118" s="49"/>
    </row>
    <row r="119" customFormat="false" ht="16.5" hidden="true" customHeight="false" outlineLevel="0" collapsed="false">
      <c r="A119" s="51"/>
      <c r="B119" s="56"/>
      <c r="C119" s="37"/>
      <c r="D119" s="52"/>
      <c r="E119" s="53"/>
      <c r="F119" s="52"/>
      <c r="G119" s="53"/>
      <c r="H119" s="52"/>
      <c r="I119" s="53"/>
      <c r="J119" s="54"/>
      <c r="K119" s="55"/>
      <c r="L119" s="52"/>
      <c r="M119" s="53"/>
      <c r="N119" s="43"/>
      <c r="O119" s="44"/>
      <c r="P119" s="199"/>
      <c r="Q119" s="200"/>
      <c r="R119" s="201"/>
      <c r="S119" s="201"/>
      <c r="T119" s="48"/>
      <c r="U119" s="48"/>
      <c r="V119" s="49"/>
    </row>
    <row r="120" customFormat="false" ht="15.75" hidden="true" customHeight="false" outlineLevel="0" collapsed="false">
      <c r="A120" s="57"/>
      <c r="B120" s="58"/>
      <c r="C120" s="59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202"/>
      <c r="S120" s="203"/>
      <c r="T120" s="63"/>
      <c r="U120" s="64"/>
      <c r="V120" s="65"/>
      <c r="W120" s="64"/>
      <c r="X120" s="66"/>
    </row>
    <row r="121" customFormat="false" ht="15.75" hidden="true" customHeight="false" outlineLevel="0" collapsed="false">
      <c r="A121" s="67"/>
      <c r="B121" s="68"/>
      <c r="C121" s="69"/>
      <c r="D121" s="70"/>
      <c r="E121" s="71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20"/>
      <c r="Q121" s="220"/>
      <c r="S121" s="214"/>
      <c r="T121" s="75"/>
      <c r="U121" s="76"/>
      <c r="V121" s="34"/>
    </row>
    <row r="122" customFormat="false" ht="15.75" hidden="true" customHeight="false" outlineLevel="0" collapsed="false">
      <c r="A122" s="67"/>
      <c r="B122" s="77"/>
      <c r="C122" s="77"/>
      <c r="D122" s="78"/>
      <c r="E122" s="79"/>
      <c r="F122" s="169"/>
      <c r="G122" s="169"/>
      <c r="H122" s="206"/>
      <c r="I122" s="206"/>
      <c r="J122" s="206"/>
      <c r="K122" s="206"/>
      <c r="L122" s="206"/>
      <c r="M122" s="206"/>
      <c r="N122" s="206"/>
      <c r="O122" s="206"/>
      <c r="P122" s="82"/>
      <c r="Q122" s="83"/>
      <c r="R122" s="208"/>
      <c r="S122" s="216"/>
      <c r="T122" s="109"/>
      <c r="U122" s="86"/>
      <c r="V122" s="87"/>
      <c r="Y122" s="88" t="n">
        <f aca="false">IF(F122="",0,IF(LEFT(F122,1)="-",ABS(F122),(IF(F122&gt;9,F122+2,11))))</f>
        <v>0</v>
      </c>
      <c r="Z122" s="89" t="n">
        <f aca="false">IF(F122="",0,IF(LEFT(F122,1)="-",(IF(ABS(F122)&gt;9,(ABS(F122)+2),11)),F122))</f>
        <v>0</v>
      </c>
      <c r="AA122" s="88" t="n">
        <f aca="false">IF(H122="",0,IF(LEFT(H122,1)="-",ABS(H122),(IF(H122&gt;9,H122+2,11))))</f>
        <v>0</v>
      </c>
      <c r="AB122" s="89" t="n">
        <f aca="false">IF(H122="",0,IF(LEFT(H122,1)="-",(IF(ABS(H122)&gt;9,(ABS(H122)+2),11)),H122))</f>
        <v>0</v>
      </c>
      <c r="AC122" s="88" t="n">
        <f aca="false">IF(J122="",0,IF(LEFT(J122,1)="-",ABS(J122),(IF(J122&gt;9,J122+2,11))))</f>
        <v>0</v>
      </c>
      <c r="AD122" s="89" t="n">
        <f aca="false">IF(J122="",0,IF(LEFT(J122,1)="-",(IF(ABS(J122)&gt;9,(ABS(J122)+2),11)),J122))</f>
        <v>0</v>
      </c>
      <c r="AE122" s="88" t="n">
        <f aca="false">IF(L122="",0,IF(LEFT(L122,1)="-",ABS(L122),(IF(L122&gt;9,L122+2,11))))</f>
        <v>0</v>
      </c>
      <c r="AF122" s="89" t="n">
        <f aca="false">IF(L122="",0,IF(LEFT(L122,1)="-",(IF(ABS(L122)&gt;9,(ABS(L122)+2),11)),L122))</f>
        <v>0</v>
      </c>
      <c r="AG122" s="88" t="n">
        <f aca="false">IF(N122="",0,IF(LEFT(N122,1)="-",ABS(N122),(IF(N122&gt;9,N122+2,11))))</f>
        <v>0</v>
      </c>
      <c r="AH122" s="89" t="n">
        <f aca="false">IF(N122="",0,IF(LEFT(N122,1)="-",(IF(ABS(N122)&gt;9,(ABS(N122)+2),11)),N122))</f>
        <v>0</v>
      </c>
    </row>
    <row r="123" customFormat="false" ht="15.75" hidden="true" customHeight="false" outlineLevel="0" collapsed="false">
      <c r="A123" s="67"/>
      <c r="B123" s="77"/>
      <c r="C123" s="77"/>
      <c r="D123" s="91"/>
      <c r="E123" s="79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82"/>
      <c r="Q123" s="83"/>
      <c r="R123" s="211"/>
      <c r="S123" s="217"/>
      <c r="T123" s="109"/>
      <c r="U123" s="86"/>
      <c r="V123" s="87"/>
      <c r="Y123" s="95" t="n">
        <f aca="false">IF(F123="",0,IF(LEFT(F123,1)="-",ABS(F123),(IF(F123&gt;9,F123+2,11))))</f>
        <v>0</v>
      </c>
      <c r="Z123" s="96" t="n">
        <f aca="false">IF(F123="",0,IF(LEFT(F123,1)="-",(IF(ABS(F123)&gt;9,(ABS(F123)+2),11)),F123))</f>
        <v>0</v>
      </c>
      <c r="AA123" s="95" t="n">
        <f aca="false">IF(H123="",0,IF(LEFT(H123,1)="-",ABS(H123),(IF(H123&gt;9,H123+2,11))))</f>
        <v>0</v>
      </c>
      <c r="AB123" s="96" t="n">
        <f aca="false">IF(H123="",0,IF(LEFT(H123,1)="-",(IF(ABS(H123)&gt;9,(ABS(H123)+2),11)),H123))</f>
        <v>0</v>
      </c>
      <c r="AC123" s="95" t="n">
        <f aca="false">IF(J123="",0,IF(LEFT(J123,1)="-",ABS(J123),(IF(J123&gt;9,J123+2,11))))</f>
        <v>0</v>
      </c>
      <c r="AD123" s="96" t="n">
        <f aca="false">IF(J123="",0,IF(LEFT(J123,1)="-",(IF(ABS(J123)&gt;9,(ABS(J123)+2),11)),J123))</f>
        <v>0</v>
      </c>
      <c r="AE123" s="95" t="n">
        <f aca="false">IF(L123="",0,IF(LEFT(L123,1)="-",ABS(L123),(IF(L123&gt;9,L123+2,11))))</f>
        <v>0</v>
      </c>
      <c r="AF123" s="96" t="n">
        <f aca="false">IF(L123="",0,IF(LEFT(L123,1)="-",(IF(ABS(L123)&gt;9,(ABS(L123)+2),11)),L123))</f>
        <v>0</v>
      </c>
      <c r="AG123" s="95" t="n">
        <f aca="false">IF(N123="",0,IF(LEFT(N123,1)="-",ABS(N123),(IF(N123&gt;9,N123+2,11))))</f>
        <v>0</v>
      </c>
      <c r="AH123" s="96" t="n">
        <f aca="false">IF(N123="",0,IF(LEFT(N123,1)="-",(IF(ABS(N123)&gt;9,(ABS(N123)+2),11)),N123))</f>
        <v>0</v>
      </c>
    </row>
    <row r="124" customFormat="false" ht="16.5" hidden="true" customHeight="false" outlineLevel="0" collapsed="false">
      <c r="A124" s="67"/>
      <c r="B124" s="97"/>
      <c r="C124" s="97"/>
      <c r="D124" s="70"/>
      <c r="E124" s="71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82"/>
      <c r="Q124" s="83"/>
      <c r="R124" s="211"/>
      <c r="S124" s="217"/>
      <c r="T124" s="109"/>
      <c r="U124" s="86"/>
      <c r="V124" s="87"/>
      <c r="Y124" s="95" t="n">
        <f aca="false">IF(F124="",0,IF(LEFT(F124,1)="-",ABS(F124),(IF(F124&gt;9,F124+2,11))))</f>
        <v>0</v>
      </c>
      <c r="Z124" s="96" t="n">
        <f aca="false">IF(F124="",0,IF(LEFT(F124,1)="-",(IF(ABS(F124)&gt;9,(ABS(F124)+2),11)),F124))</f>
        <v>0</v>
      </c>
      <c r="AA124" s="95" t="n">
        <f aca="false">IF(H124="",0,IF(LEFT(H124,1)="-",ABS(H124),(IF(H124&gt;9,H124+2,11))))</f>
        <v>0</v>
      </c>
      <c r="AB124" s="96" t="n">
        <f aca="false">IF(H124="",0,IF(LEFT(H124,1)="-",(IF(ABS(H124)&gt;9,(ABS(H124)+2),11)),H124))</f>
        <v>0</v>
      </c>
      <c r="AC124" s="95" t="n">
        <f aca="false">IF(J124="",0,IF(LEFT(J124,1)="-",ABS(J124),(IF(J124&gt;9,J124+2,11))))</f>
        <v>0</v>
      </c>
      <c r="AD124" s="96" t="n">
        <f aca="false">IF(J124="",0,IF(LEFT(J124,1)="-",(IF(ABS(J124)&gt;9,(ABS(J124)+2),11)),J124))</f>
        <v>0</v>
      </c>
      <c r="AE124" s="95" t="n">
        <f aca="false">IF(L124="",0,IF(LEFT(L124,1)="-",ABS(L124),(IF(L124&gt;9,L124+2,11))))</f>
        <v>0</v>
      </c>
      <c r="AF124" s="96" t="n">
        <f aca="false">IF(L124="",0,IF(LEFT(L124,1)="-",(IF(ABS(L124)&gt;9,(ABS(L124)+2),11)),L124))</f>
        <v>0</v>
      </c>
      <c r="AG124" s="95" t="n">
        <f aca="false">IF(N124="",0,IF(LEFT(N124,1)="-",ABS(N124),(IF(N124&gt;9,N124+2,11))))</f>
        <v>0</v>
      </c>
      <c r="AH124" s="96" t="n">
        <f aca="false">IF(N124="",0,IF(LEFT(N124,1)="-",(IF(ABS(N124)&gt;9,(ABS(N124)+2),11)),N124))</f>
        <v>0</v>
      </c>
    </row>
    <row r="125" customFormat="false" ht="15.75" hidden="true" customHeight="false" outlineLevel="0" collapsed="false">
      <c r="A125" s="67"/>
      <c r="B125" s="77"/>
      <c r="C125" s="77"/>
      <c r="D125" s="78"/>
      <c r="E125" s="79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82"/>
      <c r="Q125" s="83"/>
      <c r="R125" s="211"/>
      <c r="S125" s="217"/>
      <c r="T125" s="109"/>
      <c r="U125" s="86"/>
      <c r="V125" s="87"/>
      <c r="Y125" s="95" t="n">
        <f aca="false">IF(F125="",0,IF(LEFT(F125,1)="-",ABS(F125),(IF(F125&gt;9,F125+2,11))))</f>
        <v>0</v>
      </c>
      <c r="Z125" s="96" t="n">
        <f aca="false">IF(F125="",0,IF(LEFT(F125,1)="-",(IF(ABS(F125)&gt;9,(ABS(F125)+2),11)),F125))</f>
        <v>0</v>
      </c>
      <c r="AA125" s="95" t="n">
        <f aca="false">IF(H125="",0,IF(LEFT(H125,1)="-",ABS(H125),(IF(H125&gt;9,H125+2,11))))</f>
        <v>0</v>
      </c>
      <c r="AB125" s="96" t="n">
        <f aca="false">IF(H125="",0,IF(LEFT(H125,1)="-",(IF(ABS(H125)&gt;9,(ABS(H125)+2),11)),H125))</f>
        <v>0</v>
      </c>
      <c r="AC125" s="95" t="n">
        <f aca="false">IF(J125="",0,IF(LEFT(J125,1)="-",ABS(J125),(IF(J125&gt;9,J125+2,11))))</f>
        <v>0</v>
      </c>
      <c r="AD125" s="96" t="n">
        <f aca="false">IF(J125="",0,IF(LEFT(J125,1)="-",(IF(ABS(J125)&gt;9,(ABS(J125)+2),11)),J125))</f>
        <v>0</v>
      </c>
      <c r="AE125" s="95" t="n">
        <f aca="false">IF(L125="",0,IF(LEFT(L125,1)="-",ABS(L125),(IF(L125&gt;9,L125+2,11))))</f>
        <v>0</v>
      </c>
      <c r="AF125" s="96" t="n">
        <f aca="false">IF(L125="",0,IF(LEFT(L125,1)="-",(IF(ABS(L125)&gt;9,(ABS(L125)+2),11)),L125))</f>
        <v>0</v>
      </c>
      <c r="AG125" s="95" t="n">
        <f aca="false">IF(N125="",0,IF(LEFT(N125,1)="-",ABS(N125),(IF(N125&gt;9,N125+2,11))))</f>
        <v>0</v>
      </c>
      <c r="AH125" s="96" t="n">
        <f aca="false">IF(N125="",0,IF(LEFT(N125,1)="-",(IF(ABS(N125)&gt;9,(ABS(N125)+2),11)),N125))</f>
        <v>0</v>
      </c>
    </row>
    <row r="126" customFormat="false" ht="15.75" hidden="true" customHeight="false" outlineLevel="0" collapsed="false">
      <c r="A126" s="67"/>
      <c r="B126" s="77"/>
      <c r="C126" s="77"/>
      <c r="D126" s="91"/>
      <c r="E126" s="79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82"/>
      <c r="Q126" s="83"/>
      <c r="R126" s="211"/>
      <c r="S126" s="217"/>
      <c r="T126" s="109"/>
      <c r="U126" s="86"/>
      <c r="V126" s="87"/>
      <c r="Y126" s="95" t="n">
        <f aca="false">IF(F126="",0,IF(LEFT(F126,1)="-",ABS(F126),(IF(F126&gt;9,F126+2,11))))</f>
        <v>0</v>
      </c>
      <c r="Z126" s="96" t="n">
        <f aca="false">IF(F126="",0,IF(LEFT(F126,1)="-",(IF(ABS(F126)&gt;9,(ABS(F126)+2),11)),F126))</f>
        <v>0</v>
      </c>
      <c r="AA126" s="95" t="n">
        <f aca="false">IF(H126="",0,IF(LEFT(H126,1)="-",ABS(H126),(IF(H126&gt;9,H126+2,11))))</f>
        <v>0</v>
      </c>
      <c r="AB126" s="96" t="n">
        <f aca="false">IF(H126="",0,IF(LEFT(H126,1)="-",(IF(ABS(H126)&gt;9,(ABS(H126)+2),11)),H126))</f>
        <v>0</v>
      </c>
      <c r="AC126" s="95" t="n">
        <f aca="false">IF(J126="",0,IF(LEFT(J126,1)="-",ABS(J126),(IF(J126&gt;9,J126+2,11))))</f>
        <v>0</v>
      </c>
      <c r="AD126" s="96" t="n">
        <f aca="false">IF(J126="",0,IF(LEFT(J126,1)="-",(IF(ABS(J126)&gt;9,(ABS(J126)+2),11)),J126))</f>
        <v>0</v>
      </c>
      <c r="AE126" s="95" t="n">
        <f aca="false">IF(L126="",0,IF(LEFT(L126,1)="-",ABS(L126),(IF(L126&gt;9,L126+2,11))))</f>
        <v>0</v>
      </c>
      <c r="AF126" s="96" t="n">
        <f aca="false">IF(L126="",0,IF(LEFT(L126,1)="-",(IF(ABS(L126)&gt;9,(ABS(L126)+2),11)),L126))</f>
        <v>0</v>
      </c>
      <c r="AG126" s="95" t="n">
        <f aca="false">IF(N126="",0,IF(LEFT(N126,1)="-",ABS(N126),(IF(N126&gt;9,N126+2,11))))</f>
        <v>0</v>
      </c>
      <c r="AH126" s="96" t="n">
        <f aca="false">IF(N126="",0,IF(LEFT(N126,1)="-",(IF(ABS(N126)&gt;9,(ABS(N126)+2),11)),N126))</f>
        <v>0</v>
      </c>
    </row>
    <row r="127" customFormat="false" ht="16.5" hidden="true" customHeight="false" outlineLevel="0" collapsed="false">
      <c r="A127" s="99"/>
      <c r="B127" s="100"/>
      <c r="C127" s="100"/>
      <c r="D127" s="101"/>
      <c r="E127" s="102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4"/>
      <c r="Q127" s="105"/>
      <c r="R127" s="212"/>
      <c r="S127" s="213"/>
      <c r="T127" s="109"/>
      <c r="U127" s="86"/>
      <c r="V127" s="87"/>
      <c r="Y127" s="107" t="n">
        <f aca="false">IF(F127="",0,IF(LEFT(F127,1)="-",ABS(F127),(IF(F127&gt;9,F127+2,11))))</f>
        <v>0</v>
      </c>
      <c r="Z127" s="108" t="n">
        <f aca="false">IF(F127="",0,IF(LEFT(F127,1)="-",(IF(ABS(F127)&gt;9,(ABS(F127)+2),11)),F127))</f>
        <v>0</v>
      </c>
      <c r="AA127" s="107" t="n">
        <f aca="false">IF(H127="",0,IF(LEFT(H127,1)="-",ABS(H127),(IF(H127&gt;9,H127+2,11))))</f>
        <v>0</v>
      </c>
      <c r="AB127" s="108" t="n">
        <f aca="false">IF(H127="",0,IF(LEFT(H127,1)="-",(IF(ABS(H127)&gt;9,(ABS(H127)+2),11)),H127))</f>
        <v>0</v>
      </c>
      <c r="AC127" s="107" t="n">
        <f aca="false">IF(J127="",0,IF(LEFT(J127,1)="-",ABS(J127),(IF(J127&gt;9,J127+2,11))))</f>
        <v>0</v>
      </c>
      <c r="AD127" s="108" t="n">
        <f aca="false">IF(J127="",0,IF(LEFT(J127,1)="-",(IF(ABS(J127)&gt;9,(ABS(J127)+2),11)),J127))</f>
        <v>0</v>
      </c>
      <c r="AE127" s="107" t="n">
        <f aca="false">IF(L127="",0,IF(LEFT(L127,1)="-",ABS(L127),(IF(L127&gt;9,L127+2,11))))</f>
        <v>0</v>
      </c>
      <c r="AF127" s="108" t="n">
        <f aca="false">IF(L127="",0,IF(LEFT(L127,1)="-",(IF(ABS(L127)&gt;9,(ABS(L127)+2),11)),L127))</f>
        <v>0</v>
      </c>
      <c r="AG127" s="107" t="n">
        <f aca="false">IF(N127="",0,IF(LEFT(N127,1)="-",ABS(N127),(IF(N127&gt;9,N127+2,11))))</f>
        <v>0</v>
      </c>
      <c r="AH127" s="108" t="n">
        <f aca="false">IF(N127="",0,IF(LEFT(N127,1)="-",(IF(ABS(N127)&gt;9,(ABS(N127)+2),11)),N127))</f>
        <v>0</v>
      </c>
    </row>
    <row r="128" customFormat="false" ht="16.5" hidden="true" customHeight="false" outlineLevel="0" collapsed="false"/>
    <row r="129" customFormat="false" ht="16.5" hidden="true" customHeight="false" outlineLevel="0" collapsed="false">
      <c r="A129" s="2"/>
      <c r="B129" s="3"/>
      <c r="C129" s="4"/>
      <c r="D129" s="5"/>
      <c r="E129" s="5"/>
      <c r="F129" s="6"/>
      <c r="G129" s="5"/>
      <c r="H129" s="7"/>
      <c r="I129" s="8"/>
      <c r="J129" s="9"/>
      <c r="K129" s="9"/>
      <c r="L129" s="9"/>
      <c r="M129" s="9"/>
      <c r="N129" s="10"/>
      <c r="O129" s="11"/>
      <c r="P129" s="12"/>
      <c r="Q129" s="12"/>
      <c r="R129" s="12"/>
      <c r="S129" s="12"/>
    </row>
    <row r="130" customFormat="false" ht="16.5" hidden="true" customHeight="false" outlineLevel="0" collapsed="false">
      <c r="A130" s="15"/>
      <c r="B130" s="16"/>
      <c r="C130" s="17"/>
      <c r="D130" s="18"/>
      <c r="E130" s="18"/>
      <c r="F130" s="18"/>
      <c r="G130" s="19"/>
      <c r="H130" s="19"/>
      <c r="I130" s="19"/>
      <c r="J130" s="20"/>
      <c r="K130" s="20"/>
      <c r="L130" s="20"/>
      <c r="M130" s="20"/>
      <c r="N130" s="21"/>
      <c r="O130" s="22"/>
      <c r="P130" s="23"/>
      <c r="Q130" s="23"/>
      <c r="R130" s="23"/>
      <c r="S130" s="23"/>
    </row>
    <row r="131" customFormat="false" ht="15.75" hidden="true" customHeight="false" outlineLevel="0" collapsed="false">
      <c r="A131" s="24"/>
      <c r="B131" s="25"/>
      <c r="C131" s="26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4"/>
      <c r="O131" s="195"/>
      <c r="P131" s="196"/>
      <c r="Q131" s="197"/>
      <c r="R131" s="198"/>
      <c r="S131" s="198"/>
      <c r="T131" s="33"/>
      <c r="U131" s="33"/>
      <c r="V131" s="34"/>
    </row>
    <row r="132" customFormat="false" ht="15.75" hidden="true" customHeight="false" outlineLevel="0" collapsed="false">
      <c r="A132" s="35"/>
      <c r="B132" s="36"/>
      <c r="C132" s="37"/>
      <c r="D132" s="38"/>
      <c r="E132" s="39"/>
      <c r="F132" s="42"/>
      <c r="G132" s="41"/>
      <c r="H132" s="42"/>
      <c r="I132" s="41"/>
      <c r="J132" s="42"/>
      <c r="K132" s="41"/>
      <c r="L132" s="42"/>
      <c r="M132" s="41"/>
      <c r="N132" s="43"/>
      <c r="O132" s="44"/>
      <c r="P132" s="199"/>
      <c r="Q132" s="200"/>
      <c r="R132" s="47"/>
      <c r="S132" s="47"/>
      <c r="T132" s="48"/>
      <c r="U132" s="48"/>
      <c r="V132" s="49"/>
    </row>
    <row r="133" customFormat="false" ht="15.75" hidden="true" customHeight="false" outlineLevel="0" collapsed="false">
      <c r="A133" s="51"/>
      <c r="B133" s="36"/>
      <c r="C133" s="37"/>
      <c r="D133" s="52"/>
      <c r="E133" s="53"/>
      <c r="F133" s="54"/>
      <c r="G133" s="55"/>
      <c r="H133" s="52"/>
      <c r="I133" s="53"/>
      <c r="J133" s="52"/>
      <c r="K133" s="53"/>
      <c r="L133" s="52"/>
      <c r="M133" s="53"/>
      <c r="N133" s="43"/>
      <c r="O133" s="44"/>
      <c r="P133" s="199"/>
      <c r="Q133" s="200"/>
      <c r="R133" s="47"/>
      <c r="S133" s="47"/>
      <c r="T133" s="48"/>
      <c r="U133" s="48"/>
      <c r="V133" s="49"/>
    </row>
    <row r="134" customFormat="false" ht="15.75" hidden="true" customHeight="false" outlineLevel="0" collapsed="false">
      <c r="A134" s="51"/>
      <c r="B134" s="36"/>
      <c r="C134" s="37"/>
      <c r="D134" s="52"/>
      <c r="E134" s="53"/>
      <c r="F134" s="52"/>
      <c r="G134" s="53"/>
      <c r="H134" s="54"/>
      <c r="I134" s="55"/>
      <c r="J134" s="52"/>
      <c r="K134" s="53"/>
      <c r="L134" s="52"/>
      <c r="M134" s="53"/>
      <c r="N134" s="43"/>
      <c r="O134" s="44"/>
      <c r="P134" s="199"/>
      <c r="Q134" s="200"/>
      <c r="R134" s="47"/>
      <c r="S134" s="47"/>
      <c r="T134" s="48"/>
      <c r="U134" s="48"/>
      <c r="V134" s="49"/>
    </row>
    <row r="135" customFormat="false" ht="16.5" hidden="true" customHeight="false" outlineLevel="0" collapsed="false">
      <c r="A135" s="51"/>
      <c r="B135" s="56"/>
      <c r="C135" s="37"/>
      <c r="D135" s="52"/>
      <c r="E135" s="53"/>
      <c r="F135" s="52"/>
      <c r="G135" s="53"/>
      <c r="H135" s="52"/>
      <c r="I135" s="53"/>
      <c r="J135" s="54"/>
      <c r="K135" s="55"/>
      <c r="L135" s="52"/>
      <c r="M135" s="53"/>
      <c r="N135" s="43"/>
      <c r="O135" s="44"/>
      <c r="P135" s="199"/>
      <c r="Q135" s="200"/>
      <c r="R135" s="201"/>
      <c r="S135" s="201"/>
      <c r="T135" s="48"/>
      <c r="U135" s="48"/>
      <c r="V135" s="49"/>
    </row>
    <row r="136" customFormat="false" ht="15.75" hidden="true" customHeight="false" outlineLevel="0" collapsed="false">
      <c r="A136" s="57"/>
      <c r="B136" s="58"/>
      <c r="C136" s="59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202"/>
      <c r="S136" s="203"/>
      <c r="T136" s="63"/>
      <c r="U136" s="64"/>
      <c r="V136" s="65"/>
      <c r="W136" s="64"/>
      <c r="X136" s="66"/>
    </row>
    <row r="137" customFormat="false" ht="15.75" hidden="true" customHeight="false" outlineLevel="0" collapsed="false">
      <c r="A137" s="67"/>
      <c r="B137" s="68"/>
      <c r="C137" s="69"/>
      <c r="D137" s="70"/>
      <c r="E137" s="71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20"/>
      <c r="Q137" s="220"/>
      <c r="S137" s="214"/>
      <c r="T137" s="75"/>
      <c r="U137" s="76"/>
      <c r="V137" s="34"/>
    </row>
    <row r="138" customFormat="false" ht="15.75" hidden="true" customHeight="false" outlineLevel="0" collapsed="false">
      <c r="A138" s="67"/>
      <c r="B138" s="77"/>
      <c r="C138" s="77"/>
      <c r="D138" s="78"/>
      <c r="E138" s="79"/>
      <c r="F138" s="169"/>
      <c r="G138" s="169"/>
      <c r="H138" s="206"/>
      <c r="I138" s="206"/>
      <c r="J138" s="206"/>
      <c r="K138" s="206"/>
      <c r="L138" s="206"/>
      <c r="M138" s="206"/>
      <c r="N138" s="206"/>
      <c r="O138" s="206"/>
      <c r="P138" s="82"/>
      <c r="Q138" s="83"/>
      <c r="R138" s="208"/>
      <c r="S138" s="216"/>
      <c r="T138" s="109"/>
      <c r="U138" s="86"/>
      <c r="V138" s="87"/>
      <c r="Y138" s="88" t="n">
        <f aca="false">IF(F138="",0,IF(LEFT(F138,1)="-",ABS(F138),(IF(F138&gt;9,F138+2,11))))</f>
        <v>0</v>
      </c>
      <c r="Z138" s="89" t="n">
        <f aca="false">IF(F138="",0,IF(LEFT(F138,1)="-",(IF(ABS(F138)&gt;9,(ABS(F138)+2),11)),F138))</f>
        <v>0</v>
      </c>
      <c r="AA138" s="88" t="n">
        <f aca="false">IF(H138="",0,IF(LEFT(H138,1)="-",ABS(H138),(IF(H138&gt;9,H138+2,11))))</f>
        <v>0</v>
      </c>
      <c r="AB138" s="89" t="n">
        <f aca="false">IF(H138="",0,IF(LEFT(H138,1)="-",(IF(ABS(H138)&gt;9,(ABS(H138)+2),11)),H138))</f>
        <v>0</v>
      </c>
      <c r="AC138" s="88" t="n">
        <f aca="false">IF(J138="",0,IF(LEFT(J138,1)="-",ABS(J138),(IF(J138&gt;9,J138+2,11))))</f>
        <v>0</v>
      </c>
      <c r="AD138" s="89" t="n">
        <f aca="false">IF(J138="",0,IF(LEFT(J138,1)="-",(IF(ABS(J138)&gt;9,(ABS(J138)+2),11)),J138))</f>
        <v>0</v>
      </c>
      <c r="AE138" s="88" t="n">
        <f aca="false">IF(L138="",0,IF(LEFT(L138,1)="-",ABS(L138),(IF(L138&gt;9,L138+2,11))))</f>
        <v>0</v>
      </c>
      <c r="AF138" s="89" t="n">
        <f aca="false">IF(L138="",0,IF(LEFT(L138,1)="-",(IF(ABS(L138)&gt;9,(ABS(L138)+2),11)),L138))</f>
        <v>0</v>
      </c>
      <c r="AG138" s="88" t="n">
        <f aca="false">IF(N138="",0,IF(LEFT(N138,1)="-",ABS(N138),(IF(N138&gt;9,N138+2,11))))</f>
        <v>0</v>
      </c>
      <c r="AH138" s="89" t="n">
        <f aca="false">IF(N138="",0,IF(LEFT(N138,1)="-",(IF(ABS(N138)&gt;9,(ABS(N138)+2),11)),N138))</f>
        <v>0</v>
      </c>
    </row>
    <row r="139" customFormat="false" ht="15.75" hidden="true" customHeight="false" outlineLevel="0" collapsed="false">
      <c r="A139" s="67"/>
      <c r="B139" s="77"/>
      <c r="C139" s="77"/>
      <c r="D139" s="91"/>
      <c r="E139" s="79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82"/>
      <c r="Q139" s="83"/>
      <c r="R139" s="211"/>
      <c r="S139" s="217"/>
      <c r="T139" s="109"/>
      <c r="U139" s="86"/>
      <c r="V139" s="87"/>
      <c r="Y139" s="95" t="n">
        <f aca="false">IF(F139="",0,IF(LEFT(F139,1)="-",ABS(F139),(IF(F139&gt;9,F139+2,11))))</f>
        <v>0</v>
      </c>
      <c r="Z139" s="96" t="n">
        <f aca="false">IF(F139="",0,IF(LEFT(F139,1)="-",(IF(ABS(F139)&gt;9,(ABS(F139)+2),11)),F139))</f>
        <v>0</v>
      </c>
      <c r="AA139" s="95" t="n">
        <f aca="false">IF(H139="",0,IF(LEFT(H139,1)="-",ABS(H139),(IF(H139&gt;9,H139+2,11))))</f>
        <v>0</v>
      </c>
      <c r="AB139" s="96" t="n">
        <f aca="false">IF(H139="",0,IF(LEFT(H139,1)="-",(IF(ABS(H139)&gt;9,(ABS(H139)+2),11)),H139))</f>
        <v>0</v>
      </c>
      <c r="AC139" s="95" t="n">
        <f aca="false">IF(J139="",0,IF(LEFT(J139,1)="-",ABS(J139),(IF(J139&gt;9,J139+2,11))))</f>
        <v>0</v>
      </c>
      <c r="AD139" s="96" t="n">
        <f aca="false">IF(J139="",0,IF(LEFT(J139,1)="-",(IF(ABS(J139)&gt;9,(ABS(J139)+2),11)),J139))</f>
        <v>0</v>
      </c>
      <c r="AE139" s="95" t="n">
        <f aca="false">IF(L139="",0,IF(LEFT(L139,1)="-",ABS(L139),(IF(L139&gt;9,L139+2,11))))</f>
        <v>0</v>
      </c>
      <c r="AF139" s="96" t="n">
        <f aca="false">IF(L139="",0,IF(LEFT(L139,1)="-",(IF(ABS(L139)&gt;9,(ABS(L139)+2),11)),L139))</f>
        <v>0</v>
      </c>
      <c r="AG139" s="95" t="n">
        <f aca="false">IF(N139="",0,IF(LEFT(N139,1)="-",ABS(N139),(IF(N139&gt;9,N139+2,11))))</f>
        <v>0</v>
      </c>
      <c r="AH139" s="96" t="n">
        <f aca="false">IF(N139="",0,IF(LEFT(N139,1)="-",(IF(ABS(N139)&gt;9,(ABS(N139)+2),11)),N139))</f>
        <v>0</v>
      </c>
    </row>
    <row r="140" customFormat="false" ht="16.5" hidden="true" customHeight="false" outlineLevel="0" collapsed="false">
      <c r="A140" s="67"/>
      <c r="B140" s="97"/>
      <c r="C140" s="97"/>
      <c r="D140" s="70"/>
      <c r="E140" s="71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82"/>
      <c r="Q140" s="83"/>
      <c r="R140" s="211"/>
      <c r="S140" s="217"/>
      <c r="T140" s="109"/>
      <c r="U140" s="86"/>
      <c r="V140" s="87"/>
      <c r="Y140" s="95" t="n">
        <f aca="false">IF(F140="",0,IF(LEFT(F140,1)="-",ABS(F140),(IF(F140&gt;9,F140+2,11))))</f>
        <v>0</v>
      </c>
      <c r="Z140" s="96" t="n">
        <f aca="false">IF(F140="",0,IF(LEFT(F140,1)="-",(IF(ABS(F140)&gt;9,(ABS(F140)+2),11)),F140))</f>
        <v>0</v>
      </c>
      <c r="AA140" s="95" t="n">
        <f aca="false">IF(H140="",0,IF(LEFT(H140,1)="-",ABS(H140),(IF(H140&gt;9,H140+2,11))))</f>
        <v>0</v>
      </c>
      <c r="AB140" s="96" t="n">
        <f aca="false">IF(H140="",0,IF(LEFT(H140,1)="-",(IF(ABS(H140)&gt;9,(ABS(H140)+2),11)),H140))</f>
        <v>0</v>
      </c>
      <c r="AC140" s="95" t="n">
        <f aca="false">IF(J140="",0,IF(LEFT(J140,1)="-",ABS(J140),(IF(J140&gt;9,J140+2,11))))</f>
        <v>0</v>
      </c>
      <c r="AD140" s="96" t="n">
        <f aca="false">IF(J140="",0,IF(LEFT(J140,1)="-",(IF(ABS(J140)&gt;9,(ABS(J140)+2),11)),J140))</f>
        <v>0</v>
      </c>
      <c r="AE140" s="95" t="n">
        <f aca="false">IF(L140="",0,IF(LEFT(L140,1)="-",ABS(L140),(IF(L140&gt;9,L140+2,11))))</f>
        <v>0</v>
      </c>
      <c r="AF140" s="96" t="n">
        <f aca="false">IF(L140="",0,IF(LEFT(L140,1)="-",(IF(ABS(L140)&gt;9,(ABS(L140)+2),11)),L140))</f>
        <v>0</v>
      </c>
      <c r="AG140" s="95" t="n">
        <f aca="false">IF(N140="",0,IF(LEFT(N140,1)="-",ABS(N140),(IF(N140&gt;9,N140+2,11))))</f>
        <v>0</v>
      </c>
      <c r="AH140" s="96" t="n">
        <f aca="false">IF(N140="",0,IF(LEFT(N140,1)="-",(IF(ABS(N140)&gt;9,(ABS(N140)+2),11)),N140))</f>
        <v>0</v>
      </c>
    </row>
    <row r="141" customFormat="false" ht="15.75" hidden="true" customHeight="false" outlineLevel="0" collapsed="false">
      <c r="A141" s="67"/>
      <c r="B141" s="77"/>
      <c r="C141" s="77"/>
      <c r="D141" s="78"/>
      <c r="E141" s="79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82"/>
      <c r="Q141" s="83"/>
      <c r="R141" s="211"/>
      <c r="S141" s="217"/>
      <c r="T141" s="109"/>
      <c r="U141" s="86"/>
      <c r="V141" s="87"/>
      <c r="Y141" s="95" t="n">
        <f aca="false">IF(F141="",0,IF(LEFT(F141,1)="-",ABS(F141),(IF(F141&gt;9,F141+2,11))))</f>
        <v>0</v>
      </c>
      <c r="Z141" s="96" t="n">
        <f aca="false">IF(F141="",0,IF(LEFT(F141,1)="-",(IF(ABS(F141)&gt;9,(ABS(F141)+2),11)),F141))</f>
        <v>0</v>
      </c>
      <c r="AA141" s="95" t="n">
        <f aca="false">IF(H141="",0,IF(LEFT(H141,1)="-",ABS(H141),(IF(H141&gt;9,H141+2,11))))</f>
        <v>0</v>
      </c>
      <c r="AB141" s="96" t="n">
        <f aca="false">IF(H141="",0,IF(LEFT(H141,1)="-",(IF(ABS(H141)&gt;9,(ABS(H141)+2),11)),H141))</f>
        <v>0</v>
      </c>
      <c r="AC141" s="95" t="n">
        <f aca="false">IF(J141="",0,IF(LEFT(J141,1)="-",ABS(J141),(IF(J141&gt;9,J141+2,11))))</f>
        <v>0</v>
      </c>
      <c r="AD141" s="96" t="n">
        <f aca="false">IF(J141="",0,IF(LEFT(J141,1)="-",(IF(ABS(J141)&gt;9,(ABS(J141)+2),11)),J141))</f>
        <v>0</v>
      </c>
      <c r="AE141" s="95" t="n">
        <f aca="false">IF(L141="",0,IF(LEFT(L141,1)="-",ABS(L141),(IF(L141&gt;9,L141+2,11))))</f>
        <v>0</v>
      </c>
      <c r="AF141" s="96" t="n">
        <f aca="false">IF(L141="",0,IF(LEFT(L141,1)="-",(IF(ABS(L141)&gt;9,(ABS(L141)+2),11)),L141))</f>
        <v>0</v>
      </c>
      <c r="AG141" s="95" t="n">
        <f aca="false">IF(N141="",0,IF(LEFT(N141,1)="-",ABS(N141),(IF(N141&gt;9,N141+2,11))))</f>
        <v>0</v>
      </c>
      <c r="AH141" s="96" t="n">
        <f aca="false">IF(N141="",0,IF(LEFT(N141,1)="-",(IF(ABS(N141)&gt;9,(ABS(N141)+2),11)),N141))</f>
        <v>0</v>
      </c>
    </row>
    <row r="142" customFormat="false" ht="15.75" hidden="true" customHeight="false" outlineLevel="0" collapsed="false">
      <c r="A142" s="67"/>
      <c r="B142" s="77"/>
      <c r="C142" s="77"/>
      <c r="D142" s="91"/>
      <c r="E142" s="79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82"/>
      <c r="Q142" s="83"/>
      <c r="R142" s="211"/>
      <c r="S142" s="217"/>
      <c r="T142" s="109"/>
      <c r="U142" s="86"/>
      <c r="V142" s="87"/>
      <c r="Y142" s="95" t="n">
        <f aca="false">IF(F142="",0,IF(LEFT(F142,1)="-",ABS(F142),(IF(F142&gt;9,F142+2,11))))</f>
        <v>0</v>
      </c>
      <c r="Z142" s="96" t="n">
        <f aca="false">IF(F142="",0,IF(LEFT(F142,1)="-",(IF(ABS(F142)&gt;9,(ABS(F142)+2),11)),F142))</f>
        <v>0</v>
      </c>
      <c r="AA142" s="95" t="n">
        <f aca="false">IF(H142="",0,IF(LEFT(H142,1)="-",ABS(H142),(IF(H142&gt;9,H142+2,11))))</f>
        <v>0</v>
      </c>
      <c r="AB142" s="96" t="n">
        <f aca="false">IF(H142="",0,IF(LEFT(H142,1)="-",(IF(ABS(H142)&gt;9,(ABS(H142)+2),11)),H142))</f>
        <v>0</v>
      </c>
      <c r="AC142" s="95" t="n">
        <f aca="false">IF(J142="",0,IF(LEFT(J142,1)="-",ABS(J142),(IF(J142&gt;9,J142+2,11))))</f>
        <v>0</v>
      </c>
      <c r="AD142" s="96" t="n">
        <f aca="false">IF(J142="",0,IF(LEFT(J142,1)="-",(IF(ABS(J142)&gt;9,(ABS(J142)+2),11)),J142))</f>
        <v>0</v>
      </c>
      <c r="AE142" s="95" t="n">
        <f aca="false">IF(L142="",0,IF(LEFT(L142,1)="-",ABS(L142),(IF(L142&gt;9,L142+2,11))))</f>
        <v>0</v>
      </c>
      <c r="AF142" s="96" t="n">
        <f aca="false">IF(L142="",0,IF(LEFT(L142,1)="-",(IF(ABS(L142)&gt;9,(ABS(L142)+2),11)),L142))</f>
        <v>0</v>
      </c>
      <c r="AG142" s="95" t="n">
        <f aca="false">IF(N142="",0,IF(LEFT(N142,1)="-",ABS(N142),(IF(N142&gt;9,N142+2,11))))</f>
        <v>0</v>
      </c>
      <c r="AH142" s="96" t="n">
        <f aca="false">IF(N142="",0,IF(LEFT(N142,1)="-",(IF(ABS(N142)&gt;9,(ABS(N142)+2),11)),N142))</f>
        <v>0</v>
      </c>
    </row>
    <row r="143" customFormat="false" ht="16.5" hidden="true" customHeight="false" outlineLevel="0" collapsed="false">
      <c r="A143" s="99"/>
      <c r="B143" s="100"/>
      <c r="C143" s="100"/>
      <c r="D143" s="101"/>
      <c r="E143" s="102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4"/>
      <c r="Q143" s="105"/>
      <c r="R143" s="212"/>
      <c r="S143" s="213"/>
      <c r="T143" s="109"/>
      <c r="U143" s="86"/>
      <c r="V143" s="87"/>
      <c r="Y143" s="107" t="n">
        <f aca="false">IF(F143="",0,IF(LEFT(F143,1)="-",ABS(F143),(IF(F143&gt;9,F143+2,11))))</f>
        <v>0</v>
      </c>
      <c r="Z143" s="108" t="n">
        <f aca="false">IF(F143="",0,IF(LEFT(F143,1)="-",(IF(ABS(F143)&gt;9,(ABS(F143)+2),11)),F143))</f>
        <v>0</v>
      </c>
      <c r="AA143" s="107" t="n">
        <f aca="false">IF(H143="",0,IF(LEFT(H143,1)="-",ABS(H143),(IF(H143&gt;9,H143+2,11))))</f>
        <v>0</v>
      </c>
      <c r="AB143" s="108" t="n">
        <f aca="false">IF(H143="",0,IF(LEFT(H143,1)="-",(IF(ABS(H143)&gt;9,(ABS(H143)+2),11)),H143))</f>
        <v>0</v>
      </c>
      <c r="AC143" s="107" t="n">
        <f aca="false">IF(J143="",0,IF(LEFT(J143,1)="-",ABS(J143),(IF(J143&gt;9,J143+2,11))))</f>
        <v>0</v>
      </c>
      <c r="AD143" s="108" t="n">
        <f aca="false">IF(J143="",0,IF(LEFT(J143,1)="-",(IF(ABS(J143)&gt;9,(ABS(J143)+2),11)),J143))</f>
        <v>0</v>
      </c>
      <c r="AE143" s="107" t="n">
        <f aca="false">IF(L143="",0,IF(LEFT(L143,1)="-",ABS(L143),(IF(L143&gt;9,L143+2,11))))</f>
        <v>0</v>
      </c>
      <c r="AF143" s="108" t="n">
        <f aca="false">IF(L143="",0,IF(LEFT(L143,1)="-",(IF(ABS(L143)&gt;9,(ABS(L143)+2),11)),L143))</f>
        <v>0</v>
      </c>
      <c r="AG143" s="107" t="n">
        <f aca="false">IF(N143="",0,IF(LEFT(N143,1)="-",ABS(N143),(IF(N143&gt;9,N143+2,11))))</f>
        <v>0</v>
      </c>
      <c r="AH143" s="108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21"/>
    <col collapsed="false" customWidth="true" hidden="false" outlineLevel="0" max="3" min="3" style="0" width="11.99"/>
    <col collapsed="false" customWidth="true" hidden="false" outlineLevel="0" max="14" min="4" style="192" width="2.99"/>
    <col collapsed="false" customWidth="true" hidden="false" outlineLevel="0" max="15" min="15" style="192" width="3.1"/>
    <col collapsed="false" customWidth="true" hidden="false" outlineLevel="0" max="16" min="16" style="192" width="2.99"/>
    <col collapsed="false" customWidth="true" hidden="false" outlineLevel="0" max="17" min="17" style="192" width="2.88"/>
    <col collapsed="false" customWidth="true" hidden="false" outlineLevel="0" max="19" min="18" style="192" width="2.77"/>
    <col collapsed="false" customWidth="true" hidden="false" outlineLevel="0" max="24" min="20" style="0" width="3.1"/>
    <col collapsed="false" customWidth="true" hidden="false" outlineLevel="0" max="33" min="25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168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  <c r="AS1" s="13"/>
      <c r="AT1" s="14"/>
    </row>
    <row r="2" customFormat="false" ht="16.5" hidden="false" customHeight="false" outlineLevel="0" collapsed="false">
      <c r="A2" s="15"/>
      <c r="B2" s="16" t="s">
        <v>5</v>
      </c>
      <c r="C2" s="17" t="s">
        <v>6</v>
      </c>
      <c r="D2" s="18" t="n">
        <v>1</v>
      </c>
      <c r="E2" s="18"/>
      <c r="F2" s="18"/>
      <c r="G2" s="19" t="s">
        <v>7</v>
      </c>
      <c r="H2" s="19"/>
      <c r="I2" s="19"/>
      <c r="J2" s="20" t="n">
        <v>39144</v>
      </c>
      <c r="K2" s="20"/>
      <c r="L2" s="20"/>
      <c r="M2" s="20"/>
      <c r="N2" s="21" t="s">
        <v>8</v>
      </c>
      <c r="O2" s="22"/>
      <c r="P2" s="23" t="s">
        <v>169</v>
      </c>
      <c r="Q2" s="23"/>
      <c r="R2" s="23"/>
      <c r="S2" s="23"/>
      <c r="AS2" s="13"/>
      <c r="AT2" s="14"/>
    </row>
    <row r="3" customFormat="false" ht="15.75" hidden="false" customHeight="false" outlineLevel="0" collapsed="false">
      <c r="A3" s="24"/>
      <c r="B3" s="25" t="s">
        <v>10</v>
      </c>
      <c r="C3" s="26" t="s">
        <v>11</v>
      </c>
      <c r="D3" s="193" t="s">
        <v>12</v>
      </c>
      <c r="E3" s="193"/>
      <c r="F3" s="193" t="s">
        <v>13</v>
      </c>
      <c r="G3" s="193"/>
      <c r="H3" s="193" t="s">
        <v>14</v>
      </c>
      <c r="I3" s="193"/>
      <c r="J3" s="193"/>
      <c r="K3" s="193"/>
      <c r="L3" s="193"/>
      <c r="M3" s="193"/>
      <c r="N3" s="194" t="s">
        <v>16</v>
      </c>
      <c r="O3" s="195" t="s">
        <v>17</v>
      </c>
      <c r="P3" s="196" t="s">
        <v>18</v>
      </c>
      <c r="Q3" s="197"/>
      <c r="R3" s="198" t="s">
        <v>19</v>
      </c>
      <c r="S3" s="198"/>
      <c r="V3" s="34"/>
      <c r="AS3" s="13"/>
      <c r="AT3" s="14"/>
    </row>
    <row r="4" customFormat="false" ht="15.75" hidden="false" customHeight="false" outlineLevel="0" collapsed="false">
      <c r="A4" s="35" t="s">
        <v>12</v>
      </c>
      <c r="B4" s="36" t="s">
        <v>170</v>
      </c>
      <c r="C4" s="37" t="s">
        <v>171</v>
      </c>
      <c r="D4" s="38"/>
      <c r="E4" s="39"/>
      <c r="F4" s="42"/>
      <c r="G4" s="41"/>
      <c r="H4" s="42"/>
      <c r="I4" s="41"/>
      <c r="J4" s="42"/>
      <c r="K4" s="41"/>
      <c r="L4" s="42"/>
      <c r="M4" s="41"/>
      <c r="N4" s="43"/>
      <c r="O4" s="44"/>
      <c r="P4" s="199"/>
      <c r="Q4" s="200"/>
      <c r="R4" s="47" t="s">
        <v>12</v>
      </c>
      <c r="S4" s="47"/>
      <c r="T4" s="48"/>
      <c r="U4" s="48"/>
      <c r="V4" s="49"/>
      <c r="AS4" s="13"/>
      <c r="AT4" s="14"/>
    </row>
    <row r="5" customFormat="false" ht="15.75" hidden="false" customHeight="false" outlineLevel="0" collapsed="false">
      <c r="A5" s="51" t="s">
        <v>13</v>
      </c>
      <c r="B5" s="36" t="s">
        <v>172</v>
      </c>
      <c r="C5" s="37" t="s">
        <v>173</v>
      </c>
      <c r="D5" s="52"/>
      <c r="E5" s="53"/>
      <c r="F5" s="54"/>
      <c r="G5" s="55"/>
      <c r="H5" s="52"/>
      <c r="I5" s="53"/>
      <c r="J5" s="52"/>
      <c r="K5" s="53"/>
      <c r="L5" s="52"/>
      <c r="M5" s="53"/>
      <c r="N5" s="43"/>
      <c r="O5" s="44"/>
      <c r="P5" s="199"/>
      <c r="Q5" s="200"/>
      <c r="R5" s="47" t="s">
        <v>13</v>
      </c>
      <c r="S5" s="47"/>
      <c r="T5" s="48"/>
      <c r="U5" s="48"/>
      <c r="V5" s="49"/>
      <c r="AS5" s="13"/>
      <c r="AT5" s="14"/>
    </row>
    <row r="6" customFormat="false" ht="15.75" hidden="false" customHeight="false" outlineLevel="0" collapsed="false">
      <c r="A6" s="51" t="s">
        <v>14</v>
      </c>
      <c r="B6" s="36" t="s">
        <v>174</v>
      </c>
      <c r="C6" s="37" t="s">
        <v>175</v>
      </c>
      <c r="D6" s="52"/>
      <c r="E6" s="53"/>
      <c r="F6" s="52"/>
      <c r="G6" s="53"/>
      <c r="H6" s="54"/>
      <c r="I6" s="55"/>
      <c r="J6" s="52"/>
      <c r="K6" s="53"/>
      <c r="L6" s="52"/>
      <c r="M6" s="53"/>
      <c r="N6" s="43"/>
      <c r="O6" s="44"/>
      <c r="P6" s="199"/>
      <c r="Q6" s="200"/>
      <c r="R6" s="47" t="s">
        <v>14</v>
      </c>
      <c r="S6" s="47"/>
      <c r="T6" s="48"/>
      <c r="U6" s="48"/>
      <c r="V6" s="49"/>
      <c r="AS6" s="13"/>
    </row>
    <row r="7" customFormat="false" ht="16.5" hidden="false" customHeight="false" outlineLevel="0" collapsed="false">
      <c r="A7" s="51" t="s">
        <v>15</v>
      </c>
      <c r="B7" s="56"/>
      <c r="C7" s="37"/>
      <c r="D7" s="52"/>
      <c r="E7" s="53"/>
      <c r="F7" s="52"/>
      <c r="G7" s="53"/>
      <c r="H7" s="52"/>
      <c r="I7" s="53"/>
      <c r="J7" s="54"/>
      <c r="K7" s="55"/>
      <c r="L7" s="52"/>
      <c r="M7" s="53"/>
      <c r="N7" s="43"/>
      <c r="O7" s="44"/>
      <c r="P7" s="199"/>
      <c r="Q7" s="200"/>
      <c r="R7" s="47"/>
      <c r="S7" s="47"/>
      <c r="T7" s="48"/>
      <c r="U7" s="48"/>
      <c r="V7" s="49"/>
      <c r="AS7" s="13"/>
    </row>
    <row r="8" customFormat="false" ht="15.75" hidden="false" customHeight="false" outlineLevel="0" collapsed="false">
      <c r="A8" s="57"/>
      <c r="B8" s="58" t="s">
        <v>147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202"/>
      <c r="S8" s="203"/>
      <c r="T8" s="63"/>
      <c r="U8" s="64"/>
      <c r="V8" s="65"/>
      <c r="W8" s="64"/>
      <c r="X8" s="66"/>
      <c r="AS8" s="13"/>
    </row>
    <row r="9" customFormat="false" ht="15.75" hidden="false" customHeight="false" outlineLevel="0" collapsed="false">
      <c r="A9" s="67"/>
      <c r="B9" s="68" t="s">
        <v>33</v>
      </c>
      <c r="C9" s="69"/>
      <c r="D9" s="70"/>
      <c r="E9" s="71"/>
      <c r="F9" s="204" t="s">
        <v>34</v>
      </c>
      <c r="G9" s="204"/>
      <c r="H9" s="204" t="s">
        <v>35</v>
      </c>
      <c r="I9" s="204"/>
      <c r="J9" s="204" t="s">
        <v>36</v>
      </c>
      <c r="K9" s="204"/>
      <c r="L9" s="204" t="s">
        <v>37</v>
      </c>
      <c r="M9" s="204"/>
      <c r="N9" s="204" t="s">
        <v>38</v>
      </c>
      <c r="O9" s="204"/>
      <c r="P9" s="220"/>
      <c r="Q9" s="220"/>
      <c r="R9" s="192" t="s">
        <v>40</v>
      </c>
      <c r="S9" s="214"/>
      <c r="T9" s="75"/>
      <c r="U9" s="76"/>
      <c r="V9" s="34"/>
      <c r="AS9" s="13"/>
    </row>
    <row r="10" customFormat="false" ht="15.75" hidden="false" customHeight="false" outlineLevel="0" collapsed="false">
      <c r="A10" s="67" t="s">
        <v>41</v>
      </c>
      <c r="B10" s="77" t="str">
        <f aca="false">IF(B4&gt;"",B4,"")</f>
        <v>A.Kontala&amp;T.Tamminen</v>
      </c>
      <c r="C10" s="77" t="str">
        <f aca="false">IF(B6&gt;"",B6,"")</f>
        <v>E.Kallio&amp;M.Pietilä</v>
      </c>
      <c r="D10" s="78"/>
      <c r="E10" s="79"/>
      <c r="F10" s="80" t="s">
        <v>46</v>
      </c>
      <c r="G10" s="80"/>
      <c r="H10" s="81" t="s">
        <v>45</v>
      </c>
      <c r="I10" s="81"/>
      <c r="J10" s="81" t="s">
        <v>84</v>
      </c>
      <c r="K10" s="81"/>
      <c r="L10" s="81"/>
      <c r="M10" s="81"/>
      <c r="N10" s="81"/>
      <c r="O10" s="81"/>
      <c r="P10" s="221"/>
      <c r="Q10" s="83"/>
      <c r="R10" s="222" t="s">
        <v>176</v>
      </c>
      <c r="S10" s="216"/>
      <c r="T10" s="109"/>
      <c r="U10" s="86"/>
      <c r="V10" s="87"/>
      <c r="Y10" s="88"/>
      <c r="Z10" s="89"/>
      <c r="AA10" s="88"/>
      <c r="AB10" s="89"/>
      <c r="AC10" s="88"/>
      <c r="AD10" s="89"/>
      <c r="AE10" s="88"/>
      <c r="AF10" s="89"/>
      <c r="AG10" s="88"/>
      <c r="AH10" s="89"/>
      <c r="AS10" s="90"/>
    </row>
    <row r="11" customFormat="false" ht="15.75" hidden="false" customHeight="false" outlineLevel="0" collapsed="false">
      <c r="A11" s="67" t="s">
        <v>43</v>
      </c>
      <c r="B11" s="77"/>
      <c r="C11" s="77" t="str">
        <f aca="false">IF(B7&gt;"",B7,"")</f>
        <v/>
      </c>
      <c r="D11" s="91"/>
      <c r="E11" s="79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221"/>
      <c r="Q11" s="83"/>
      <c r="R11" s="223"/>
      <c r="S11" s="217"/>
      <c r="T11" s="109"/>
      <c r="U11" s="86"/>
      <c r="V11" s="87"/>
      <c r="Y11" s="95"/>
      <c r="Z11" s="96"/>
      <c r="AA11" s="95"/>
      <c r="AB11" s="96"/>
      <c r="AC11" s="95"/>
      <c r="AD11" s="96"/>
      <c r="AE11" s="95"/>
      <c r="AF11" s="96"/>
      <c r="AG11" s="95"/>
      <c r="AH11" s="96"/>
      <c r="AS11" s="90"/>
    </row>
    <row r="12" customFormat="false" ht="16.5" hidden="false" customHeight="false" outlineLevel="0" collapsed="false">
      <c r="A12" s="67" t="s">
        <v>48</v>
      </c>
      <c r="B12" s="97"/>
      <c r="C12" s="97" t="str">
        <f aca="false">IF(B7&gt;"",B7,"")</f>
        <v/>
      </c>
      <c r="D12" s="70"/>
      <c r="E12" s="71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221"/>
      <c r="Q12" s="83"/>
      <c r="R12" s="223"/>
      <c r="S12" s="217"/>
      <c r="T12" s="109"/>
      <c r="U12" s="86"/>
      <c r="V12" s="87"/>
      <c r="Y12" s="95"/>
      <c r="Z12" s="96"/>
      <c r="AA12" s="95"/>
      <c r="AB12" s="96"/>
      <c r="AC12" s="95"/>
      <c r="AD12" s="96"/>
      <c r="AE12" s="95"/>
      <c r="AF12" s="96"/>
      <c r="AG12" s="95"/>
      <c r="AH12" s="96"/>
      <c r="AS12" s="90"/>
    </row>
    <row r="13" customFormat="false" ht="15.75" hidden="false" customHeight="false" outlineLevel="0" collapsed="false">
      <c r="A13" s="67" t="s">
        <v>51</v>
      </c>
      <c r="B13" s="77" t="str">
        <f aca="false">IF(B5&gt;"",B5,"")</f>
        <v>M.Kairinen&amp;J.Utriainen</v>
      </c>
      <c r="C13" s="77" t="str">
        <f aca="false">IF(B6&gt;"",B6,"")</f>
        <v>E.Kallio&amp;M.Pietilä</v>
      </c>
      <c r="D13" s="78"/>
      <c r="E13" s="79"/>
      <c r="F13" s="81" t="s">
        <v>87</v>
      </c>
      <c r="G13" s="81"/>
      <c r="H13" s="81" t="s">
        <v>84</v>
      </c>
      <c r="I13" s="81"/>
      <c r="J13" s="81" t="s">
        <v>71</v>
      </c>
      <c r="K13" s="81"/>
      <c r="L13" s="81"/>
      <c r="M13" s="81"/>
      <c r="N13" s="81"/>
      <c r="O13" s="81"/>
      <c r="P13" s="221"/>
      <c r="Q13" s="83"/>
      <c r="R13" s="223" t="n">
        <v>13</v>
      </c>
      <c r="S13" s="217"/>
      <c r="T13" s="109"/>
      <c r="U13" s="86"/>
      <c r="V13" s="87"/>
      <c r="Y13" s="95"/>
      <c r="Z13" s="96"/>
      <c r="AA13" s="95"/>
      <c r="AB13" s="96"/>
      <c r="AC13" s="95"/>
      <c r="AD13" s="96"/>
      <c r="AE13" s="95"/>
      <c r="AF13" s="96"/>
      <c r="AG13" s="95"/>
      <c r="AH13" s="96"/>
    </row>
    <row r="14" customFormat="false" ht="15.75" hidden="false" customHeight="false" outlineLevel="0" collapsed="false">
      <c r="A14" s="67" t="s">
        <v>53</v>
      </c>
      <c r="B14" s="77" t="str">
        <f aca="false">IF(B4&gt;"",B4,"")</f>
        <v>A.Kontala&amp;T.Tamminen</v>
      </c>
      <c r="C14" s="77" t="str">
        <f aca="false">IF(B5&gt;"",B5,"")</f>
        <v>M.Kairinen&amp;J.Utriainen</v>
      </c>
      <c r="D14" s="91"/>
      <c r="E14" s="79"/>
      <c r="F14" s="92" t="s">
        <v>71</v>
      </c>
      <c r="G14" s="92"/>
      <c r="H14" s="92" t="s">
        <v>68</v>
      </c>
      <c r="I14" s="92"/>
      <c r="J14" s="92" t="s">
        <v>84</v>
      </c>
      <c r="K14" s="92"/>
      <c r="L14" s="92"/>
      <c r="M14" s="92"/>
      <c r="N14" s="92"/>
      <c r="O14" s="92"/>
      <c r="P14" s="221"/>
      <c r="Q14" s="83"/>
      <c r="R14" s="223" t="s">
        <v>177</v>
      </c>
      <c r="S14" s="217"/>
      <c r="T14" s="109"/>
      <c r="U14" s="86"/>
      <c r="V14" s="87"/>
      <c r="Y14" s="95"/>
      <c r="Z14" s="96"/>
      <c r="AA14" s="95"/>
      <c r="AB14" s="96"/>
      <c r="AC14" s="95"/>
      <c r="AD14" s="96"/>
      <c r="AE14" s="95"/>
      <c r="AF14" s="96"/>
      <c r="AG14" s="95"/>
      <c r="AH14" s="96"/>
    </row>
    <row r="15" customFormat="false" ht="16.5" hidden="false" customHeight="false" outlineLevel="0" collapsed="false">
      <c r="A15" s="99" t="s">
        <v>55</v>
      </c>
      <c r="B15" s="100"/>
      <c r="C15" s="100" t="str">
        <f aca="false">IF(B7&gt;"",B7,"")</f>
        <v/>
      </c>
      <c r="D15" s="101"/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5"/>
      <c r="R15" s="212"/>
      <c r="S15" s="213"/>
      <c r="T15" s="109"/>
      <c r="U15" s="86"/>
      <c r="V15" s="87"/>
      <c r="Y15" s="107"/>
      <c r="Z15" s="108"/>
      <c r="AA15" s="107"/>
      <c r="AB15" s="108"/>
      <c r="AC15" s="107"/>
      <c r="AD15" s="108"/>
      <c r="AE15" s="107"/>
      <c r="AF15" s="108"/>
      <c r="AG15" s="107"/>
      <c r="AH15" s="108"/>
    </row>
    <row r="16" customFormat="false" ht="16.5" hidden="false" customHeight="false" outlineLevel="0" collapsed="false"/>
    <row r="17" customFormat="false" ht="16.5" hidden="false" customHeight="false" outlineLevel="0" collapsed="false">
      <c r="A17" s="2"/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168</v>
      </c>
      <c r="K17" s="9"/>
      <c r="L17" s="9"/>
      <c r="M17" s="9"/>
      <c r="N17" s="10" t="s">
        <v>3</v>
      </c>
      <c r="O17" s="11"/>
      <c r="P17" s="12" t="s">
        <v>57</v>
      </c>
      <c r="Q17" s="12"/>
      <c r="R17" s="12"/>
      <c r="S17" s="12"/>
    </row>
    <row r="18" customFormat="false" ht="16.5" hidden="false" customHeight="false" outlineLevel="0" collapsed="false">
      <c r="A18" s="15"/>
      <c r="B18" s="16" t="s">
        <v>5</v>
      </c>
      <c r="C18" s="17" t="s">
        <v>6</v>
      </c>
      <c r="D18" s="18" t="n">
        <v>2</v>
      </c>
      <c r="E18" s="18"/>
      <c r="F18" s="18"/>
      <c r="G18" s="19" t="s">
        <v>7</v>
      </c>
      <c r="H18" s="19"/>
      <c r="I18" s="19"/>
      <c r="J18" s="20" t="n">
        <v>39144</v>
      </c>
      <c r="K18" s="20"/>
      <c r="L18" s="20"/>
      <c r="M18" s="20"/>
      <c r="N18" s="21" t="s">
        <v>163</v>
      </c>
      <c r="O18" s="22"/>
      <c r="P18" s="23" t="s">
        <v>169</v>
      </c>
      <c r="Q18" s="23"/>
      <c r="R18" s="23"/>
      <c r="S18" s="23"/>
    </row>
    <row r="19" customFormat="false" ht="15.75" hidden="false" customHeight="false" outlineLevel="0" collapsed="false">
      <c r="A19" s="24"/>
      <c r="B19" s="25" t="s">
        <v>10</v>
      </c>
      <c r="C19" s="26" t="s">
        <v>11</v>
      </c>
      <c r="D19" s="193" t="s">
        <v>12</v>
      </c>
      <c r="E19" s="193"/>
      <c r="F19" s="193" t="s">
        <v>13</v>
      </c>
      <c r="G19" s="193"/>
      <c r="H19" s="193" t="s">
        <v>14</v>
      </c>
      <c r="I19" s="193"/>
      <c r="J19" s="193"/>
      <c r="K19" s="193"/>
      <c r="L19" s="193"/>
      <c r="M19" s="193"/>
      <c r="N19" s="194" t="s">
        <v>16</v>
      </c>
      <c r="O19" s="195" t="s">
        <v>17</v>
      </c>
      <c r="P19" s="196" t="s">
        <v>18</v>
      </c>
      <c r="Q19" s="197"/>
      <c r="R19" s="198" t="s">
        <v>19</v>
      </c>
      <c r="S19" s="198"/>
      <c r="T19" s="33"/>
      <c r="U19" s="33"/>
      <c r="V19" s="34"/>
    </row>
    <row r="20" customFormat="false" ht="15.75" hidden="false" customHeight="false" outlineLevel="0" collapsed="false">
      <c r="A20" s="35" t="s">
        <v>12</v>
      </c>
      <c r="B20" s="36" t="s">
        <v>178</v>
      </c>
      <c r="C20" s="37" t="s">
        <v>5</v>
      </c>
      <c r="D20" s="38"/>
      <c r="E20" s="39"/>
      <c r="F20" s="42"/>
      <c r="G20" s="41"/>
      <c r="H20" s="42"/>
      <c r="I20" s="41"/>
      <c r="J20" s="42"/>
      <c r="K20" s="41"/>
      <c r="L20" s="42"/>
      <c r="M20" s="41"/>
      <c r="N20" s="43"/>
      <c r="O20" s="44"/>
      <c r="P20" s="199"/>
      <c r="Q20" s="200"/>
      <c r="R20" s="47" t="s">
        <v>12</v>
      </c>
      <c r="S20" s="47"/>
      <c r="T20" s="48"/>
      <c r="U20" s="48"/>
      <c r="V20" s="49"/>
    </row>
    <row r="21" customFormat="false" ht="15.75" hidden="false" customHeight="false" outlineLevel="0" collapsed="false">
      <c r="A21" s="51" t="s">
        <v>13</v>
      </c>
      <c r="B21" s="36" t="s">
        <v>179</v>
      </c>
      <c r="C21" s="37" t="s">
        <v>23</v>
      </c>
      <c r="D21" s="52"/>
      <c r="E21" s="53"/>
      <c r="F21" s="54"/>
      <c r="G21" s="55"/>
      <c r="H21" s="52"/>
      <c r="I21" s="53"/>
      <c r="J21" s="52"/>
      <c r="K21" s="53"/>
      <c r="L21" s="52"/>
      <c r="M21" s="53"/>
      <c r="N21" s="43"/>
      <c r="O21" s="44"/>
      <c r="P21" s="199"/>
      <c r="Q21" s="200"/>
      <c r="R21" s="47" t="s">
        <v>13</v>
      </c>
      <c r="S21" s="47"/>
      <c r="T21" s="48"/>
      <c r="U21" s="48"/>
      <c r="V21" s="49"/>
    </row>
    <row r="22" customFormat="false" ht="15.75" hidden="false" customHeight="false" outlineLevel="0" collapsed="false">
      <c r="A22" s="51" t="s">
        <v>14</v>
      </c>
      <c r="B22" s="36" t="s">
        <v>180</v>
      </c>
      <c r="C22" s="37" t="s">
        <v>94</v>
      </c>
      <c r="D22" s="52"/>
      <c r="E22" s="53"/>
      <c r="F22" s="52"/>
      <c r="G22" s="53"/>
      <c r="H22" s="54"/>
      <c r="I22" s="55"/>
      <c r="J22" s="52"/>
      <c r="K22" s="53"/>
      <c r="L22" s="52"/>
      <c r="M22" s="53"/>
      <c r="N22" s="43"/>
      <c r="O22" s="44"/>
      <c r="P22" s="199"/>
      <c r="Q22" s="200"/>
      <c r="R22" s="47" t="s">
        <v>14</v>
      </c>
      <c r="S22" s="47"/>
      <c r="T22" s="48"/>
      <c r="U22" s="48"/>
      <c r="V22" s="49"/>
    </row>
    <row r="23" customFormat="false" ht="16.5" hidden="false" customHeight="false" outlineLevel="0" collapsed="false">
      <c r="A23" s="51" t="s">
        <v>15</v>
      </c>
      <c r="B23" s="56"/>
      <c r="C23" s="37"/>
      <c r="D23" s="52"/>
      <c r="E23" s="53"/>
      <c r="F23" s="52"/>
      <c r="G23" s="53"/>
      <c r="H23" s="52"/>
      <c r="I23" s="53"/>
      <c r="J23" s="54"/>
      <c r="K23" s="55"/>
      <c r="L23" s="52"/>
      <c r="M23" s="53"/>
      <c r="N23" s="43"/>
      <c r="O23" s="44"/>
      <c r="P23" s="199"/>
      <c r="Q23" s="200"/>
      <c r="R23" s="47"/>
      <c r="S23" s="47"/>
      <c r="T23" s="48"/>
      <c r="U23" s="48"/>
      <c r="V23" s="49"/>
    </row>
    <row r="24" customFormat="false" ht="15.75" hidden="false" customHeight="false" outlineLevel="0" collapsed="false">
      <c r="A24" s="57"/>
      <c r="B24" s="58" t="s">
        <v>147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202"/>
      <c r="S24" s="203"/>
      <c r="T24" s="63"/>
      <c r="U24" s="64"/>
      <c r="V24" s="65"/>
      <c r="W24" s="64"/>
      <c r="X24" s="66"/>
    </row>
    <row r="25" customFormat="false" ht="15.75" hidden="false" customHeight="false" outlineLevel="0" collapsed="false">
      <c r="A25" s="67"/>
      <c r="B25" s="68" t="s">
        <v>33</v>
      </c>
      <c r="C25" s="69"/>
      <c r="D25" s="70"/>
      <c r="E25" s="71"/>
      <c r="F25" s="204" t="s">
        <v>34</v>
      </c>
      <c r="G25" s="204"/>
      <c r="H25" s="204" t="s">
        <v>35</v>
      </c>
      <c r="I25" s="204"/>
      <c r="J25" s="204" t="s">
        <v>36</v>
      </c>
      <c r="K25" s="204"/>
      <c r="L25" s="204" t="s">
        <v>37</v>
      </c>
      <c r="M25" s="204"/>
      <c r="N25" s="204" t="s">
        <v>38</v>
      </c>
      <c r="O25" s="204"/>
      <c r="P25" s="220"/>
      <c r="Q25" s="220"/>
      <c r="S25" s="214"/>
      <c r="T25" s="75"/>
      <c r="U25" s="76"/>
      <c r="V25" s="34"/>
    </row>
    <row r="26" customFormat="false" ht="15.75" hidden="false" customHeight="false" outlineLevel="0" collapsed="false">
      <c r="A26" s="67" t="s">
        <v>41</v>
      </c>
      <c r="B26" s="77" t="str">
        <f aca="false">IF(B20&gt;"",B20,"")</f>
        <v>P.Valasti&amp;M.Tuomola</v>
      </c>
      <c r="C26" s="77" t="str">
        <f aca="false">IF(B22&gt;"",B22,"")</f>
        <v>T.Perkkiö&amp;R.Virtanen</v>
      </c>
      <c r="D26" s="78"/>
      <c r="E26" s="79"/>
      <c r="F26" s="80" t="s">
        <v>68</v>
      </c>
      <c r="G26" s="80"/>
      <c r="H26" s="81" t="s">
        <v>54</v>
      </c>
      <c r="I26" s="81"/>
      <c r="J26" s="81" t="s">
        <v>50</v>
      </c>
      <c r="K26" s="81"/>
      <c r="L26" s="81"/>
      <c r="M26" s="81"/>
      <c r="N26" s="81"/>
      <c r="O26" s="81"/>
      <c r="P26" s="82"/>
      <c r="Q26" s="83"/>
      <c r="R26" s="222" t="s">
        <v>176</v>
      </c>
      <c r="S26" s="216"/>
      <c r="T26" s="109"/>
      <c r="U26" s="86"/>
      <c r="V26" s="87"/>
      <c r="Y26" s="88"/>
      <c r="Z26" s="89"/>
      <c r="AA26" s="88"/>
      <c r="AB26" s="89"/>
      <c r="AC26" s="88"/>
      <c r="AD26" s="89"/>
      <c r="AE26" s="88"/>
      <c r="AF26" s="89"/>
      <c r="AG26" s="88"/>
      <c r="AH26" s="89"/>
    </row>
    <row r="27" customFormat="false" ht="15.75" hidden="false" customHeight="false" outlineLevel="0" collapsed="false">
      <c r="A27" s="67" t="s">
        <v>43</v>
      </c>
      <c r="B27" s="77"/>
      <c r="C27" s="77" t="str">
        <f aca="false">IF(B23&gt;"",B23,"")</f>
        <v/>
      </c>
      <c r="D27" s="91"/>
      <c r="E27" s="79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82"/>
      <c r="Q27" s="83"/>
      <c r="R27" s="223"/>
      <c r="S27" s="217"/>
      <c r="T27" s="109"/>
      <c r="U27" s="86"/>
      <c r="V27" s="87"/>
      <c r="Y27" s="95"/>
      <c r="Z27" s="96"/>
      <c r="AA27" s="95"/>
      <c r="AB27" s="96"/>
      <c r="AC27" s="95"/>
      <c r="AD27" s="96"/>
      <c r="AE27" s="95"/>
      <c r="AF27" s="96"/>
      <c r="AG27" s="95"/>
      <c r="AH27" s="96"/>
    </row>
    <row r="28" customFormat="false" ht="16.5" hidden="false" customHeight="false" outlineLevel="0" collapsed="false">
      <c r="A28" s="67" t="s">
        <v>48</v>
      </c>
      <c r="B28" s="97"/>
      <c r="C28" s="97" t="str">
        <f aca="false">IF(B23&gt;"",B23,"")</f>
        <v/>
      </c>
      <c r="D28" s="70"/>
      <c r="E28" s="71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82"/>
      <c r="Q28" s="83"/>
      <c r="R28" s="223"/>
      <c r="S28" s="217"/>
      <c r="T28" s="109"/>
      <c r="U28" s="86"/>
      <c r="V28" s="87"/>
      <c r="Y28" s="95"/>
      <c r="Z28" s="96"/>
      <c r="AA28" s="95"/>
      <c r="AB28" s="96"/>
      <c r="AC28" s="95"/>
      <c r="AD28" s="96"/>
      <c r="AE28" s="95"/>
      <c r="AF28" s="96"/>
      <c r="AG28" s="95"/>
      <c r="AH28" s="96"/>
    </row>
    <row r="29" customFormat="false" ht="15.75" hidden="false" customHeight="false" outlineLevel="0" collapsed="false">
      <c r="A29" s="67" t="s">
        <v>51</v>
      </c>
      <c r="B29" s="77" t="str">
        <f aca="false">IF(B21&gt;"",B21,"")</f>
        <v>M.&amp;R.Kantola</v>
      </c>
      <c r="C29" s="77" t="str">
        <f aca="false">IF(B22&gt;"",B22,"")</f>
        <v>T.Perkkiö&amp;R.Virtanen</v>
      </c>
      <c r="D29" s="78"/>
      <c r="E29" s="79"/>
      <c r="F29" s="81" t="s">
        <v>67</v>
      </c>
      <c r="G29" s="81"/>
      <c r="H29" s="81" t="s">
        <v>46</v>
      </c>
      <c r="I29" s="81"/>
      <c r="J29" s="81" t="s">
        <v>46</v>
      </c>
      <c r="K29" s="81"/>
      <c r="L29" s="81"/>
      <c r="M29" s="81"/>
      <c r="N29" s="81"/>
      <c r="O29" s="81"/>
      <c r="P29" s="82"/>
      <c r="Q29" s="83"/>
      <c r="R29" s="223" t="n">
        <v>13</v>
      </c>
      <c r="S29" s="217"/>
      <c r="T29" s="109"/>
      <c r="U29" s="86"/>
      <c r="V29" s="87"/>
      <c r="Y29" s="95"/>
      <c r="Z29" s="96"/>
      <c r="AA29" s="95"/>
      <c r="AB29" s="96"/>
      <c r="AC29" s="95"/>
      <c r="AD29" s="96"/>
      <c r="AE29" s="95"/>
      <c r="AF29" s="96"/>
      <c r="AG29" s="95"/>
      <c r="AH29" s="96"/>
    </row>
    <row r="30" customFormat="false" ht="15.75" hidden="false" customHeight="false" outlineLevel="0" collapsed="false">
      <c r="A30" s="67" t="s">
        <v>53</v>
      </c>
      <c r="B30" s="77" t="str">
        <f aca="false">IF(B20&gt;"",B20,"")</f>
        <v>P.Valasti&amp;M.Tuomola</v>
      </c>
      <c r="C30" s="77" t="str">
        <f aca="false">IF(B21&gt;"",B21,"")</f>
        <v>M.&amp;R.Kantola</v>
      </c>
      <c r="D30" s="91"/>
      <c r="E30" s="79"/>
      <c r="F30" s="92" t="s">
        <v>54</v>
      </c>
      <c r="G30" s="92"/>
      <c r="H30" s="92" t="s">
        <v>45</v>
      </c>
      <c r="I30" s="92"/>
      <c r="J30" s="92" t="s">
        <v>45</v>
      </c>
      <c r="K30" s="92"/>
      <c r="L30" s="92"/>
      <c r="M30" s="92"/>
      <c r="N30" s="92"/>
      <c r="O30" s="92"/>
      <c r="P30" s="82"/>
      <c r="Q30" s="83"/>
      <c r="R30" s="223" t="s">
        <v>177</v>
      </c>
      <c r="S30" s="217"/>
      <c r="T30" s="109"/>
      <c r="U30" s="86"/>
      <c r="V30" s="87"/>
      <c r="Y30" s="95"/>
      <c r="Z30" s="96"/>
      <c r="AA30" s="95"/>
      <c r="AB30" s="96"/>
      <c r="AC30" s="95"/>
      <c r="AD30" s="96"/>
      <c r="AE30" s="95"/>
      <c r="AF30" s="96"/>
      <c r="AG30" s="95"/>
      <c r="AH30" s="96"/>
    </row>
    <row r="31" customFormat="false" ht="16.5" hidden="false" customHeight="false" outlineLevel="0" collapsed="false">
      <c r="A31" s="99" t="s">
        <v>55</v>
      </c>
      <c r="B31" s="100"/>
      <c r="C31" s="100" t="str">
        <f aca="false">IF(B23&gt;"",B23,"")</f>
        <v/>
      </c>
      <c r="D31" s="101"/>
      <c r="E31" s="10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212"/>
      <c r="S31" s="213"/>
      <c r="T31" s="109"/>
      <c r="U31" s="86"/>
      <c r="V31" s="87"/>
      <c r="Y31" s="107"/>
      <c r="Z31" s="108"/>
      <c r="AA31" s="107"/>
      <c r="AB31" s="108"/>
      <c r="AC31" s="107"/>
      <c r="AD31" s="108"/>
      <c r="AE31" s="107"/>
      <c r="AF31" s="108"/>
      <c r="AG31" s="107"/>
      <c r="AH31" s="108"/>
    </row>
    <row r="32" customFormat="false" ht="16.5" hidden="false" customHeight="false" outlineLevel="0" collapsed="false"/>
    <row r="33" customFormat="false" ht="16.5" hidden="false" customHeight="false" outlineLevel="0" collapsed="false">
      <c r="A33" s="2"/>
      <c r="B33" s="3" t="s">
        <v>0</v>
      </c>
      <c r="C33" s="4"/>
      <c r="D33" s="5"/>
      <c r="E33" s="5"/>
      <c r="F33" s="6"/>
      <c r="G33" s="5"/>
      <c r="H33" s="7" t="s">
        <v>1</v>
      </c>
      <c r="I33" s="8"/>
      <c r="J33" s="9" t="s">
        <v>168</v>
      </c>
      <c r="K33" s="9"/>
      <c r="L33" s="9"/>
      <c r="M33" s="9"/>
      <c r="N33" s="10" t="s">
        <v>154</v>
      </c>
      <c r="O33" s="11"/>
      <c r="P33" s="12" t="s">
        <v>75</v>
      </c>
      <c r="Q33" s="12"/>
      <c r="R33" s="12"/>
      <c r="S33" s="12"/>
    </row>
    <row r="34" customFormat="false" ht="16.5" hidden="false" customHeight="false" outlineLevel="0" collapsed="false">
      <c r="A34" s="15"/>
      <c r="B34" s="16" t="s">
        <v>5</v>
      </c>
      <c r="C34" s="17" t="s">
        <v>6</v>
      </c>
      <c r="D34" s="18" t="n">
        <v>3</v>
      </c>
      <c r="E34" s="18"/>
      <c r="F34" s="18"/>
      <c r="G34" s="19" t="s">
        <v>7</v>
      </c>
      <c r="H34" s="19"/>
      <c r="I34" s="19"/>
      <c r="J34" s="20" t="n">
        <v>39144</v>
      </c>
      <c r="K34" s="20"/>
      <c r="L34" s="20"/>
      <c r="M34" s="20"/>
      <c r="N34" s="21" t="s">
        <v>163</v>
      </c>
      <c r="O34" s="22"/>
      <c r="P34" s="23" t="s">
        <v>169</v>
      </c>
      <c r="Q34" s="23"/>
      <c r="R34" s="23"/>
      <c r="S34" s="23"/>
    </row>
    <row r="35" customFormat="false" ht="15.75" hidden="false" customHeight="false" outlineLevel="0" collapsed="false">
      <c r="A35" s="24"/>
      <c r="B35" s="25" t="s">
        <v>10</v>
      </c>
      <c r="C35" s="26" t="s">
        <v>11</v>
      </c>
      <c r="D35" s="193" t="s">
        <v>12</v>
      </c>
      <c r="E35" s="193"/>
      <c r="F35" s="193" t="s">
        <v>13</v>
      </c>
      <c r="G35" s="193"/>
      <c r="H35" s="193" t="s">
        <v>14</v>
      </c>
      <c r="I35" s="193"/>
      <c r="J35" s="193"/>
      <c r="K35" s="193"/>
      <c r="L35" s="193"/>
      <c r="M35" s="193"/>
      <c r="N35" s="194" t="s">
        <v>16</v>
      </c>
      <c r="O35" s="195" t="s">
        <v>17</v>
      </c>
      <c r="P35" s="196" t="s">
        <v>18</v>
      </c>
      <c r="Q35" s="197"/>
      <c r="R35" s="198" t="s">
        <v>19</v>
      </c>
      <c r="S35" s="198"/>
      <c r="T35" s="33"/>
      <c r="U35" s="33"/>
      <c r="V35" s="34"/>
    </row>
    <row r="36" customFormat="false" ht="15.75" hidden="false" customHeight="false" outlineLevel="0" collapsed="false">
      <c r="A36" s="35" t="s">
        <v>12</v>
      </c>
      <c r="B36" s="36" t="s">
        <v>181</v>
      </c>
      <c r="C36" s="37" t="s">
        <v>26</v>
      </c>
      <c r="D36" s="38"/>
      <c r="E36" s="39"/>
      <c r="F36" s="42"/>
      <c r="G36" s="41"/>
      <c r="H36" s="42"/>
      <c r="I36" s="41"/>
      <c r="J36" s="42"/>
      <c r="K36" s="41"/>
      <c r="L36" s="42"/>
      <c r="M36" s="41"/>
      <c r="N36" s="43"/>
      <c r="O36" s="44"/>
      <c r="P36" s="199"/>
      <c r="Q36" s="200"/>
      <c r="R36" s="47" t="s">
        <v>12</v>
      </c>
      <c r="S36" s="47"/>
      <c r="T36" s="48"/>
      <c r="U36" s="48"/>
      <c r="V36" s="49"/>
    </row>
    <row r="37" customFormat="false" ht="15.75" hidden="false" customHeight="false" outlineLevel="0" collapsed="false">
      <c r="A37" s="51" t="s">
        <v>13</v>
      </c>
      <c r="B37" s="36" t="s">
        <v>182</v>
      </c>
      <c r="C37" s="37" t="s">
        <v>62</v>
      </c>
      <c r="D37" s="52"/>
      <c r="E37" s="53"/>
      <c r="F37" s="54"/>
      <c r="G37" s="55"/>
      <c r="H37" s="52"/>
      <c r="I37" s="53"/>
      <c r="J37" s="52"/>
      <c r="K37" s="53"/>
      <c r="L37" s="52"/>
      <c r="M37" s="53"/>
      <c r="N37" s="43"/>
      <c r="O37" s="44"/>
      <c r="P37" s="199"/>
      <c r="Q37" s="200"/>
      <c r="R37" s="47" t="s">
        <v>14</v>
      </c>
      <c r="S37" s="47"/>
      <c r="T37" s="48"/>
      <c r="U37" s="48"/>
      <c r="V37" s="49"/>
    </row>
    <row r="38" customFormat="false" ht="15.75" hidden="false" customHeight="false" outlineLevel="0" collapsed="false">
      <c r="A38" s="51" t="s">
        <v>14</v>
      </c>
      <c r="B38" s="36" t="s">
        <v>183</v>
      </c>
      <c r="C38" s="37" t="s">
        <v>28</v>
      </c>
      <c r="D38" s="52"/>
      <c r="E38" s="53"/>
      <c r="F38" s="52"/>
      <c r="G38" s="53"/>
      <c r="H38" s="54"/>
      <c r="I38" s="55"/>
      <c r="J38" s="52"/>
      <c r="K38" s="53"/>
      <c r="L38" s="52"/>
      <c r="M38" s="53"/>
      <c r="N38" s="43"/>
      <c r="O38" s="44"/>
      <c r="P38" s="199"/>
      <c r="Q38" s="200"/>
      <c r="R38" s="47" t="s">
        <v>13</v>
      </c>
      <c r="S38" s="47"/>
      <c r="T38" s="48"/>
      <c r="U38" s="48"/>
      <c r="V38" s="49"/>
    </row>
    <row r="39" customFormat="false" ht="16.5" hidden="false" customHeight="false" outlineLevel="0" collapsed="false">
      <c r="A39" s="51" t="s">
        <v>15</v>
      </c>
      <c r="B39" s="56"/>
      <c r="C39" s="37"/>
      <c r="D39" s="52"/>
      <c r="E39" s="53"/>
      <c r="F39" s="52"/>
      <c r="G39" s="53"/>
      <c r="H39" s="52"/>
      <c r="I39" s="53"/>
      <c r="J39" s="54"/>
      <c r="K39" s="55"/>
      <c r="L39" s="52"/>
      <c r="M39" s="53"/>
      <c r="N39" s="43"/>
      <c r="O39" s="44"/>
      <c r="P39" s="199"/>
      <c r="Q39" s="200"/>
      <c r="R39" s="47"/>
      <c r="S39" s="47"/>
      <c r="T39" s="48"/>
      <c r="U39" s="48"/>
      <c r="V39" s="49"/>
    </row>
    <row r="40" customFormat="false" ht="15.75" hidden="false" customHeight="false" outlineLevel="0" collapsed="false">
      <c r="A40" s="57"/>
      <c r="B40" s="58" t="s">
        <v>147</v>
      </c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202"/>
      <c r="S40" s="203"/>
      <c r="T40" s="63"/>
      <c r="U40" s="64"/>
      <c r="V40" s="65"/>
      <c r="W40" s="64"/>
      <c r="X40" s="66"/>
    </row>
    <row r="41" customFormat="false" ht="15.75" hidden="false" customHeight="false" outlineLevel="0" collapsed="false">
      <c r="A41" s="67"/>
      <c r="B41" s="68" t="s">
        <v>33</v>
      </c>
      <c r="C41" s="69"/>
      <c r="D41" s="70"/>
      <c r="E41" s="71"/>
      <c r="F41" s="204" t="s">
        <v>34</v>
      </c>
      <c r="G41" s="204"/>
      <c r="H41" s="204" t="s">
        <v>35</v>
      </c>
      <c r="I41" s="204"/>
      <c r="J41" s="204" t="s">
        <v>36</v>
      </c>
      <c r="K41" s="204"/>
      <c r="L41" s="204" t="s">
        <v>37</v>
      </c>
      <c r="M41" s="204"/>
      <c r="N41" s="204" t="s">
        <v>38</v>
      </c>
      <c r="O41" s="204"/>
      <c r="P41" s="220"/>
      <c r="Q41" s="220"/>
      <c r="S41" s="214"/>
      <c r="T41" s="75"/>
      <c r="U41" s="76"/>
      <c r="V41" s="34"/>
    </row>
    <row r="42" customFormat="false" ht="15.75" hidden="false" customHeight="false" outlineLevel="0" collapsed="false">
      <c r="A42" s="67" t="s">
        <v>41</v>
      </c>
      <c r="B42" s="77" t="str">
        <f aca="false">IF(B36&gt;"",B36,"")</f>
        <v>J.Jormanainen&amp;T.Soine</v>
      </c>
      <c r="C42" s="77" t="str">
        <f aca="false">IF(B38&gt;"",B38,"")</f>
        <v>K.Saarinen&amp;H.Sassi</v>
      </c>
      <c r="D42" s="78"/>
      <c r="E42" s="79"/>
      <c r="F42" s="80" t="s">
        <v>71</v>
      </c>
      <c r="G42" s="80"/>
      <c r="H42" s="81" t="s">
        <v>184</v>
      </c>
      <c r="I42" s="81"/>
      <c r="J42" s="81" t="s">
        <v>72</v>
      </c>
      <c r="K42" s="81"/>
      <c r="L42" s="81" t="s">
        <v>71</v>
      </c>
      <c r="M42" s="81"/>
      <c r="N42" s="81"/>
      <c r="O42" s="81"/>
      <c r="P42" s="82"/>
      <c r="Q42" s="83"/>
      <c r="R42" s="222" t="s">
        <v>176</v>
      </c>
      <c r="S42" s="216"/>
      <c r="T42" s="109"/>
      <c r="U42" s="86"/>
      <c r="V42" s="87"/>
      <c r="Y42" s="88"/>
      <c r="Z42" s="89"/>
      <c r="AA42" s="88"/>
      <c r="AB42" s="89"/>
      <c r="AC42" s="88"/>
      <c r="AD42" s="89"/>
      <c r="AE42" s="88"/>
      <c r="AF42" s="89"/>
      <c r="AG42" s="88"/>
      <c r="AH42" s="89"/>
    </row>
    <row r="43" customFormat="false" ht="15.75" hidden="false" customHeight="false" outlineLevel="0" collapsed="false">
      <c r="A43" s="67" t="s">
        <v>43</v>
      </c>
      <c r="B43" s="77"/>
      <c r="C43" s="77" t="str">
        <f aca="false">IF(B39&gt;"",B39,"")</f>
        <v/>
      </c>
      <c r="D43" s="91"/>
      <c r="E43" s="79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82"/>
      <c r="Q43" s="83"/>
      <c r="R43" s="223"/>
      <c r="S43" s="217"/>
      <c r="T43" s="109"/>
      <c r="U43" s="86"/>
      <c r="V43" s="87"/>
      <c r="Y43" s="95"/>
      <c r="Z43" s="96"/>
      <c r="AA43" s="95"/>
      <c r="AB43" s="96"/>
      <c r="AC43" s="95"/>
      <c r="AD43" s="96"/>
      <c r="AE43" s="95"/>
      <c r="AF43" s="96"/>
      <c r="AG43" s="95"/>
      <c r="AH43" s="96"/>
    </row>
    <row r="44" customFormat="false" ht="16.5" hidden="false" customHeight="false" outlineLevel="0" collapsed="false">
      <c r="A44" s="67" t="s">
        <v>48</v>
      </c>
      <c r="B44" s="97"/>
      <c r="C44" s="97" t="str">
        <f aca="false">IF(B39&gt;"",B39,"")</f>
        <v/>
      </c>
      <c r="D44" s="70"/>
      <c r="E44" s="71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82"/>
      <c r="Q44" s="83"/>
      <c r="R44" s="223"/>
      <c r="S44" s="217"/>
      <c r="T44" s="109"/>
      <c r="U44" s="86"/>
      <c r="V44" s="87"/>
      <c r="Y44" s="95"/>
      <c r="Z44" s="96"/>
      <c r="AA44" s="95"/>
      <c r="AB44" s="96"/>
      <c r="AC44" s="95"/>
      <c r="AD44" s="96"/>
      <c r="AE44" s="95"/>
      <c r="AF44" s="96"/>
      <c r="AG44" s="95"/>
      <c r="AH44" s="96"/>
    </row>
    <row r="45" customFormat="false" ht="15.75" hidden="false" customHeight="false" outlineLevel="0" collapsed="false">
      <c r="A45" s="67" t="s">
        <v>51</v>
      </c>
      <c r="B45" s="77" t="str">
        <f aca="false">IF(B37&gt;"",B37,"")</f>
        <v>J.Kokkonen&amp;O-V.Halonen</v>
      </c>
      <c r="C45" s="77" t="str">
        <f aca="false">IF(B38&gt;"",B38,"")</f>
        <v>K.Saarinen&amp;H.Sassi</v>
      </c>
      <c r="D45" s="78"/>
      <c r="E45" s="79"/>
      <c r="F45" s="81" t="s">
        <v>87</v>
      </c>
      <c r="G45" s="81"/>
      <c r="H45" s="81" t="s">
        <v>49</v>
      </c>
      <c r="I45" s="81"/>
      <c r="J45" s="81" t="s">
        <v>85</v>
      </c>
      <c r="K45" s="81"/>
      <c r="L45" s="81"/>
      <c r="M45" s="81"/>
      <c r="N45" s="81"/>
      <c r="O45" s="81"/>
      <c r="P45" s="82"/>
      <c r="Q45" s="83"/>
      <c r="R45" s="223" t="n">
        <v>13</v>
      </c>
      <c r="S45" s="217"/>
      <c r="T45" s="109"/>
      <c r="U45" s="86"/>
      <c r="V45" s="87"/>
      <c r="Y45" s="95"/>
      <c r="Z45" s="96"/>
      <c r="AA45" s="95"/>
      <c r="AB45" s="96"/>
      <c r="AC45" s="95"/>
      <c r="AD45" s="96"/>
      <c r="AE45" s="95"/>
      <c r="AF45" s="96"/>
      <c r="AG45" s="95"/>
      <c r="AH45" s="96"/>
    </row>
    <row r="46" customFormat="false" ht="15.75" hidden="false" customHeight="false" outlineLevel="0" collapsed="false">
      <c r="A46" s="67" t="s">
        <v>53</v>
      </c>
      <c r="B46" s="77" t="str">
        <f aca="false">IF(B36&gt;"",B36,"")</f>
        <v>J.Jormanainen&amp;T.Soine</v>
      </c>
      <c r="C46" s="77" t="str">
        <f aca="false">IF(B37&gt;"",B37,"")</f>
        <v>J.Kokkonen&amp;O-V.Halonen</v>
      </c>
      <c r="D46" s="91"/>
      <c r="E46" s="79"/>
      <c r="F46" s="92" t="s">
        <v>125</v>
      </c>
      <c r="G46" s="92"/>
      <c r="H46" s="92" t="s">
        <v>71</v>
      </c>
      <c r="I46" s="92"/>
      <c r="J46" s="92" t="s">
        <v>46</v>
      </c>
      <c r="K46" s="92"/>
      <c r="L46" s="92" t="s">
        <v>71</v>
      </c>
      <c r="M46" s="92"/>
      <c r="N46" s="92"/>
      <c r="O46" s="92"/>
      <c r="P46" s="82"/>
      <c r="Q46" s="83"/>
      <c r="R46" s="223" t="s">
        <v>177</v>
      </c>
      <c r="S46" s="217"/>
      <c r="T46" s="109"/>
      <c r="U46" s="86"/>
      <c r="V46" s="87"/>
      <c r="Y46" s="95"/>
      <c r="Z46" s="96"/>
      <c r="AA46" s="95"/>
      <c r="AB46" s="96"/>
      <c r="AC46" s="95"/>
      <c r="AD46" s="96"/>
      <c r="AE46" s="95"/>
      <c r="AF46" s="96"/>
      <c r="AG46" s="95"/>
      <c r="AH46" s="96"/>
    </row>
    <row r="47" customFormat="false" ht="16.5" hidden="false" customHeight="false" outlineLevel="0" collapsed="false">
      <c r="A47" s="99" t="s">
        <v>55</v>
      </c>
      <c r="B47" s="100"/>
      <c r="C47" s="100" t="str">
        <f aca="false">IF(B39&gt;"",B39,"")</f>
        <v/>
      </c>
      <c r="D47" s="101"/>
      <c r="E47" s="102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4"/>
      <c r="Q47" s="105"/>
      <c r="R47" s="212"/>
      <c r="S47" s="213"/>
      <c r="T47" s="109"/>
      <c r="U47" s="86"/>
      <c r="V47" s="87"/>
      <c r="Y47" s="107"/>
      <c r="Z47" s="108"/>
      <c r="AA47" s="107"/>
      <c r="AB47" s="108"/>
      <c r="AC47" s="107"/>
      <c r="AD47" s="108"/>
      <c r="AE47" s="107"/>
      <c r="AF47" s="108"/>
      <c r="AG47" s="107"/>
      <c r="AH47" s="108"/>
    </row>
    <row r="48" customFormat="false" ht="16.5" hidden="false" customHeight="false" outlineLevel="0" collapsed="false"/>
    <row r="49" customFormat="false" ht="16.5" hidden="false" customHeight="false" outlineLevel="0" collapsed="false">
      <c r="A49" s="2"/>
      <c r="B49" s="3" t="s">
        <v>0</v>
      </c>
      <c r="C49" s="4"/>
      <c r="D49" s="5"/>
      <c r="E49" s="5"/>
      <c r="F49" s="6"/>
      <c r="G49" s="5"/>
      <c r="H49" s="7" t="s">
        <v>1</v>
      </c>
      <c r="I49" s="8"/>
      <c r="J49" s="9" t="s">
        <v>168</v>
      </c>
      <c r="K49" s="9"/>
      <c r="L49" s="9"/>
      <c r="M49" s="9"/>
      <c r="N49" s="10" t="s">
        <v>162</v>
      </c>
      <c r="O49" s="11"/>
      <c r="P49" s="12" t="s">
        <v>89</v>
      </c>
      <c r="Q49" s="12"/>
      <c r="R49" s="12"/>
      <c r="S49" s="12"/>
    </row>
    <row r="50" customFormat="false" ht="16.5" hidden="false" customHeight="false" outlineLevel="0" collapsed="false">
      <c r="A50" s="15"/>
      <c r="B50" s="16" t="s">
        <v>5</v>
      </c>
      <c r="C50" s="17" t="s">
        <v>6</v>
      </c>
      <c r="D50" s="18" t="n">
        <v>4</v>
      </c>
      <c r="E50" s="18"/>
      <c r="F50" s="18"/>
      <c r="G50" s="19" t="s">
        <v>7</v>
      </c>
      <c r="H50" s="19"/>
      <c r="I50" s="19"/>
      <c r="J50" s="20" t="n">
        <v>39144</v>
      </c>
      <c r="K50" s="20"/>
      <c r="L50" s="20"/>
      <c r="M50" s="20"/>
      <c r="N50" s="21" t="s">
        <v>163</v>
      </c>
      <c r="O50" s="22"/>
      <c r="P50" s="23" t="s">
        <v>169</v>
      </c>
      <c r="Q50" s="23"/>
      <c r="R50" s="23"/>
      <c r="S50" s="23"/>
    </row>
    <row r="51" customFormat="false" ht="15.75" hidden="false" customHeight="false" outlineLevel="0" collapsed="false">
      <c r="A51" s="24"/>
      <c r="B51" s="25" t="s">
        <v>10</v>
      </c>
      <c r="C51" s="26" t="s">
        <v>11</v>
      </c>
      <c r="D51" s="193" t="s">
        <v>12</v>
      </c>
      <c r="E51" s="193"/>
      <c r="F51" s="193" t="s">
        <v>13</v>
      </c>
      <c r="G51" s="193"/>
      <c r="H51" s="193" t="s">
        <v>14</v>
      </c>
      <c r="I51" s="193"/>
      <c r="J51" s="193"/>
      <c r="K51" s="193"/>
      <c r="L51" s="193"/>
      <c r="M51" s="193"/>
      <c r="N51" s="194" t="s">
        <v>16</v>
      </c>
      <c r="O51" s="195" t="s">
        <v>17</v>
      </c>
      <c r="P51" s="196" t="s">
        <v>18</v>
      </c>
      <c r="Q51" s="197"/>
      <c r="R51" s="198" t="s">
        <v>19</v>
      </c>
      <c r="S51" s="198"/>
      <c r="T51" s="33"/>
      <c r="U51" s="33"/>
      <c r="V51" s="34"/>
    </row>
    <row r="52" customFormat="false" ht="15.75" hidden="false" customHeight="false" outlineLevel="0" collapsed="false">
      <c r="A52" s="35" t="s">
        <v>12</v>
      </c>
      <c r="B52" s="36" t="s">
        <v>185</v>
      </c>
      <c r="C52" s="37" t="s">
        <v>186</v>
      </c>
      <c r="D52" s="38"/>
      <c r="E52" s="39"/>
      <c r="F52" s="42" t="s">
        <v>14</v>
      </c>
      <c r="G52" s="41" t="s">
        <v>12</v>
      </c>
      <c r="H52" s="42" t="s">
        <v>14</v>
      </c>
      <c r="I52" s="41" t="s">
        <v>12</v>
      </c>
      <c r="J52" s="42"/>
      <c r="K52" s="41"/>
      <c r="L52" s="42"/>
      <c r="M52" s="41"/>
      <c r="N52" s="43"/>
      <c r="O52" s="44"/>
      <c r="P52" s="199"/>
      <c r="Q52" s="200"/>
      <c r="R52" s="47" t="s">
        <v>12</v>
      </c>
      <c r="S52" s="47"/>
      <c r="T52" s="48"/>
      <c r="U52" s="48"/>
      <c r="V52" s="49"/>
    </row>
    <row r="53" customFormat="false" ht="15.75" hidden="false" customHeight="false" outlineLevel="0" collapsed="false">
      <c r="A53" s="51" t="s">
        <v>13</v>
      </c>
      <c r="B53" s="36" t="s">
        <v>187</v>
      </c>
      <c r="C53" s="37" t="s">
        <v>186</v>
      </c>
      <c r="D53" s="52" t="s">
        <v>12</v>
      </c>
      <c r="E53" s="53" t="s">
        <v>14</v>
      </c>
      <c r="F53" s="54"/>
      <c r="G53" s="55"/>
      <c r="H53" s="52" t="s">
        <v>14</v>
      </c>
      <c r="I53" s="53" t="s">
        <v>12</v>
      </c>
      <c r="J53" s="52"/>
      <c r="K53" s="53"/>
      <c r="L53" s="52"/>
      <c r="M53" s="53"/>
      <c r="N53" s="43"/>
      <c r="O53" s="44"/>
      <c r="P53" s="199"/>
      <c r="Q53" s="200"/>
      <c r="R53" s="47" t="s">
        <v>13</v>
      </c>
      <c r="S53" s="47"/>
      <c r="T53" s="48"/>
      <c r="U53" s="48"/>
      <c r="V53" s="49"/>
    </row>
    <row r="54" customFormat="false" ht="15.75" hidden="false" customHeight="false" outlineLevel="0" collapsed="false">
      <c r="A54" s="51" t="s">
        <v>14</v>
      </c>
      <c r="B54" s="36" t="s">
        <v>188</v>
      </c>
      <c r="C54" s="37" t="s">
        <v>30</v>
      </c>
      <c r="D54" s="52" t="s">
        <v>12</v>
      </c>
      <c r="E54" s="53" t="s">
        <v>14</v>
      </c>
      <c r="F54" s="52" t="s">
        <v>12</v>
      </c>
      <c r="G54" s="53" t="s">
        <v>14</v>
      </c>
      <c r="H54" s="54"/>
      <c r="I54" s="55"/>
      <c r="J54" s="52"/>
      <c r="K54" s="53"/>
      <c r="L54" s="52"/>
      <c r="M54" s="53"/>
      <c r="N54" s="43"/>
      <c r="O54" s="44"/>
      <c r="P54" s="199"/>
      <c r="Q54" s="200"/>
      <c r="R54" s="47" t="s">
        <v>14</v>
      </c>
      <c r="S54" s="47"/>
      <c r="T54" s="48"/>
      <c r="U54" s="48"/>
      <c r="V54" s="49"/>
    </row>
    <row r="55" customFormat="false" ht="16.5" hidden="false" customHeight="false" outlineLevel="0" collapsed="false">
      <c r="A55" s="51" t="s">
        <v>15</v>
      </c>
      <c r="B55" s="56"/>
      <c r="C55" s="37"/>
      <c r="D55" s="52"/>
      <c r="E55" s="53"/>
      <c r="F55" s="52"/>
      <c r="G55" s="53"/>
      <c r="H55" s="52"/>
      <c r="I55" s="53"/>
      <c r="J55" s="54"/>
      <c r="K55" s="55"/>
      <c r="L55" s="52"/>
      <c r="M55" s="53"/>
      <c r="N55" s="43"/>
      <c r="O55" s="44"/>
      <c r="P55" s="199"/>
      <c r="Q55" s="200"/>
      <c r="R55" s="47"/>
      <c r="S55" s="47"/>
      <c r="T55" s="48"/>
      <c r="U55" s="48"/>
      <c r="V55" s="49"/>
    </row>
    <row r="56" customFormat="false" ht="15.75" hidden="false" customHeight="false" outlineLevel="0" collapsed="false">
      <c r="A56" s="57"/>
      <c r="B56" s="58" t="s">
        <v>147</v>
      </c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202"/>
      <c r="S56" s="203"/>
      <c r="T56" s="63"/>
      <c r="U56" s="64"/>
      <c r="V56" s="65"/>
      <c r="W56" s="64"/>
      <c r="X56" s="66"/>
    </row>
    <row r="57" customFormat="false" ht="15.75" hidden="false" customHeight="false" outlineLevel="0" collapsed="false">
      <c r="A57" s="67"/>
      <c r="B57" s="68" t="s">
        <v>33</v>
      </c>
      <c r="C57" s="69"/>
      <c r="D57" s="70"/>
      <c r="E57" s="71"/>
      <c r="F57" s="204" t="s">
        <v>34</v>
      </c>
      <c r="G57" s="204"/>
      <c r="H57" s="204" t="s">
        <v>35</v>
      </c>
      <c r="I57" s="204"/>
      <c r="J57" s="204" t="s">
        <v>36</v>
      </c>
      <c r="K57" s="204"/>
      <c r="L57" s="204" t="s">
        <v>37</v>
      </c>
      <c r="M57" s="204"/>
      <c r="N57" s="204" t="s">
        <v>38</v>
      </c>
      <c r="O57" s="204"/>
      <c r="P57" s="220"/>
      <c r="Q57" s="220"/>
      <c r="S57" s="214"/>
      <c r="T57" s="75"/>
      <c r="U57" s="76"/>
      <c r="V57" s="34"/>
    </row>
    <row r="58" customFormat="false" ht="15.75" hidden="false" customHeight="false" outlineLevel="0" collapsed="false">
      <c r="A58" s="67" t="s">
        <v>41</v>
      </c>
      <c r="B58" s="77" t="str">
        <f aca="false">IF(B52&gt;"",B52,"")</f>
        <v>M.Räsänen&amp;E.Aho</v>
      </c>
      <c r="C58" s="77" t="str">
        <f aca="false">IF(B54&gt;"",B54,"")</f>
        <v>T.Terho&amp;S.Kuutti</v>
      </c>
      <c r="D58" s="78"/>
      <c r="E58" s="79"/>
      <c r="F58" s="80" t="s">
        <v>85</v>
      </c>
      <c r="G58" s="80"/>
      <c r="H58" s="81" t="s">
        <v>68</v>
      </c>
      <c r="I58" s="81"/>
      <c r="J58" s="81" t="s">
        <v>84</v>
      </c>
      <c r="K58" s="81"/>
      <c r="L58" s="81" t="s">
        <v>45</v>
      </c>
      <c r="M58" s="81"/>
      <c r="N58" s="81"/>
      <c r="O58" s="81"/>
      <c r="P58" s="82"/>
      <c r="Q58" s="83"/>
      <c r="R58" s="222" t="s">
        <v>176</v>
      </c>
      <c r="S58" s="216"/>
      <c r="T58" s="109"/>
      <c r="U58" s="86"/>
      <c r="V58" s="87"/>
      <c r="Y58" s="88"/>
      <c r="Z58" s="89"/>
      <c r="AA58" s="88"/>
      <c r="AB58" s="89"/>
      <c r="AC58" s="88"/>
      <c r="AD58" s="89"/>
      <c r="AE58" s="88"/>
      <c r="AF58" s="89"/>
      <c r="AG58" s="88"/>
      <c r="AH58" s="89"/>
    </row>
    <row r="59" customFormat="false" ht="15.75" hidden="false" customHeight="false" outlineLevel="0" collapsed="false">
      <c r="A59" s="67" t="s">
        <v>43</v>
      </c>
      <c r="B59" s="77"/>
      <c r="C59" s="77" t="str">
        <f aca="false">IF(B55&gt;"",B55,"")</f>
        <v/>
      </c>
      <c r="D59" s="91"/>
      <c r="E59" s="79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82"/>
      <c r="Q59" s="83"/>
      <c r="R59" s="223"/>
      <c r="S59" s="217"/>
      <c r="T59" s="109"/>
      <c r="U59" s="86"/>
      <c r="V59" s="87"/>
      <c r="Y59" s="95"/>
      <c r="Z59" s="96"/>
      <c r="AA59" s="95"/>
      <c r="AB59" s="96"/>
      <c r="AC59" s="95"/>
      <c r="AD59" s="96"/>
      <c r="AE59" s="95"/>
      <c r="AF59" s="96"/>
      <c r="AG59" s="95"/>
      <c r="AH59" s="96"/>
    </row>
    <row r="60" customFormat="false" ht="16.5" hidden="false" customHeight="false" outlineLevel="0" collapsed="false">
      <c r="A60" s="67" t="s">
        <v>48</v>
      </c>
      <c r="B60" s="97"/>
      <c r="C60" s="97" t="str">
        <f aca="false">IF(B55&gt;"",B55,"")</f>
        <v/>
      </c>
      <c r="D60" s="70"/>
      <c r="E60" s="71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82"/>
      <c r="Q60" s="83"/>
      <c r="R60" s="223"/>
      <c r="S60" s="217"/>
      <c r="T60" s="109"/>
      <c r="U60" s="86"/>
      <c r="V60" s="87"/>
      <c r="Y60" s="95"/>
      <c r="Z60" s="96"/>
      <c r="AA60" s="95"/>
      <c r="AB60" s="96"/>
      <c r="AC60" s="95"/>
      <c r="AD60" s="96"/>
      <c r="AE60" s="95"/>
      <c r="AF60" s="96"/>
      <c r="AG60" s="95"/>
      <c r="AH60" s="96"/>
    </row>
    <row r="61" customFormat="false" ht="15.75" hidden="false" customHeight="false" outlineLevel="0" collapsed="false">
      <c r="A61" s="67" t="s">
        <v>51</v>
      </c>
      <c r="B61" s="77" t="str">
        <f aca="false">IF(B53&gt;"",B53,"")</f>
        <v>S.Soine&amp;O.Tennilä</v>
      </c>
      <c r="C61" s="77" t="str">
        <f aca="false">IF(B54&gt;"",B54,"")</f>
        <v>T.Terho&amp;S.Kuutti</v>
      </c>
      <c r="D61" s="78"/>
      <c r="E61" s="79"/>
      <c r="F61" s="81" t="s">
        <v>68</v>
      </c>
      <c r="G61" s="81"/>
      <c r="H61" s="81" t="s">
        <v>45</v>
      </c>
      <c r="I61" s="81"/>
      <c r="J61" s="81" t="s">
        <v>85</v>
      </c>
      <c r="K61" s="81"/>
      <c r="L61" s="81" t="s">
        <v>45</v>
      </c>
      <c r="M61" s="81"/>
      <c r="N61" s="81"/>
      <c r="O61" s="81"/>
      <c r="P61" s="82"/>
      <c r="Q61" s="83"/>
      <c r="R61" s="223" t="n">
        <v>13</v>
      </c>
      <c r="S61" s="217"/>
      <c r="T61" s="109"/>
      <c r="U61" s="86"/>
      <c r="V61" s="87"/>
      <c r="Y61" s="95"/>
      <c r="Z61" s="96"/>
      <c r="AA61" s="95"/>
      <c r="AB61" s="96"/>
      <c r="AC61" s="95"/>
      <c r="AD61" s="96"/>
      <c r="AE61" s="95"/>
      <c r="AF61" s="96"/>
      <c r="AG61" s="95"/>
      <c r="AH61" s="96"/>
    </row>
    <row r="62" customFormat="false" ht="15.75" hidden="false" customHeight="false" outlineLevel="0" collapsed="false">
      <c r="A62" s="67" t="s">
        <v>53</v>
      </c>
      <c r="B62" s="77" t="str">
        <f aca="false">IF(B52&gt;"",B52,"")</f>
        <v>M.Räsänen&amp;E.Aho</v>
      </c>
      <c r="C62" s="77" t="str">
        <f aca="false">IF(B53&gt;"",B53,"")</f>
        <v>S.Soine&amp;O.Tennilä</v>
      </c>
      <c r="D62" s="91"/>
      <c r="E62" s="79"/>
      <c r="F62" s="92" t="s">
        <v>72</v>
      </c>
      <c r="G62" s="92"/>
      <c r="H62" s="92" t="s">
        <v>71</v>
      </c>
      <c r="I62" s="92"/>
      <c r="J62" s="92" t="s">
        <v>46</v>
      </c>
      <c r="K62" s="92"/>
      <c r="L62" s="92" t="s">
        <v>71</v>
      </c>
      <c r="M62" s="92"/>
      <c r="N62" s="92"/>
      <c r="O62" s="92"/>
      <c r="P62" s="82"/>
      <c r="Q62" s="83"/>
      <c r="R62" s="223" t="s">
        <v>177</v>
      </c>
      <c r="S62" s="217"/>
      <c r="T62" s="109"/>
      <c r="U62" s="86"/>
      <c r="V62" s="87"/>
      <c r="Y62" s="95"/>
      <c r="Z62" s="96"/>
      <c r="AA62" s="95"/>
      <c r="AB62" s="96"/>
      <c r="AC62" s="95"/>
      <c r="AD62" s="96"/>
      <c r="AE62" s="95"/>
      <c r="AF62" s="96"/>
      <c r="AG62" s="95"/>
      <c r="AH62" s="96"/>
    </row>
    <row r="63" customFormat="false" ht="16.5" hidden="false" customHeight="false" outlineLevel="0" collapsed="false">
      <c r="A63" s="99" t="s">
        <v>55</v>
      </c>
      <c r="B63" s="100"/>
      <c r="C63" s="100" t="str">
        <f aca="false">IF(B55&gt;"",B55,"")</f>
        <v/>
      </c>
      <c r="D63" s="101"/>
      <c r="E63" s="102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4"/>
      <c r="Q63" s="105"/>
      <c r="R63" s="212"/>
      <c r="S63" s="213"/>
      <c r="T63" s="109"/>
      <c r="U63" s="86"/>
      <c r="V63" s="87"/>
      <c r="Y63" s="107"/>
      <c r="Z63" s="108"/>
      <c r="AA63" s="107"/>
      <c r="AB63" s="108"/>
      <c r="AC63" s="107"/>
      <c r="AD63" s="108"/>
      <c r="AE63" s="107"/>
      <c r="AF63" s="108"/>
      <c r="AG63" s="107"/>
      <c r="AH63" s="108"/>
    </row>
    <row r="64" customFormat="false" ht="16.5" hidden="false" customHeight="false" outlineLevel="0" collapsed="false"/>
    <row r="65" customFormat="false" ht="16.5" hidden="false" customHeight="false" outlineLevel="0" collapsed="false">
      <c r="A65" s="2"/>
      <c r="B65" s="3" t="s">
        <v>0</v>
      </c>
      <c r="C65" s="4"/>
      <c r="D65" s="5"/>
      <c r="E65" s="5"/>
      <c r="F65" s="6"/>
      <c r="G65" s="5"/>
      <c r="H65" s="7" t="s">
        <v>1</v>
      </c>
      <c r="I65" s="8"/>
      <c r="J65" s="9" t="s">
        <v>168</v>
      </c>
      <c r="K65" s="9"/>
      <c r="L65" s="9"/>
      <c r="M65" s="9"/>
      <c r="N65" s="10" t="s">
        <v>162</v>
      </c>
      <c r="O65" s="11"/>
      <c r="P65" s="12" t="s">
        <v>95</v>
      </c>
      <c r="Q65" s="12"/>
      <c r="R65" s="12"/>
      <c r="S65" s="12"/>
    </row>
    <row r="66" customFormat="false" ht="16.5" hidden="false" customHeight="false" outlineLevel="0" collapsed="false">
      <c r="A66" s="15"/>
      <c r="B66" s="16" t="s">
        <v>5</v>
      </c>
      <c r="C66" s="17" t="s">
        <v>6</v>
      </c>
      <c r="D66" s="18" t="n">
        <v>5</v>
      </c>
      <c r="E66" s="18"/>
      <c r="F66" s="18"/>
      <c r="G66" s="19" t="s">
        <v>7</v>
      </c>
      <c r="H66" s="19"/>
      <c r="I66" s="19"/>
      <c r="J66" s="20" t="n">
        <v>39144</v>
      </c>
      <c r="K66" s="20"/>
      <c r="L66" s="20"/>
      <c r="M66" s="20"/>
      <c r="N66" s="21" t="s">
        <v>163</v>
      </c>
      <c r="O66" s="22"/>
      <c r="P66" s="23" t="s">
        <v>169</v>
      </c>
      <c r="Q66" s="23"/>
      <c r="R66" s="23"/>
      <c r="S66" s="23"/>
    </row>
    <row r="67" customFormat="false" ht="15.75" hidden="false" customHeight="false" outlineLevel="0" collapsed="false">
      <c r="A67" s="24"/>
      <c r="B67" s="25" t="s">
        <v>10</v>
      </c>
      <c r="C67" s="26" t="s">
        <v>11</v>
      </c>
      <c r="D67" s="193" t="s">
        <v>12</v>
      </c>
      <c r="E67" s="193"/>
      <c r="F67" s="193" t="s">
        <v>13</v>
      </c>
      <c r="G67" s="193"/>
      <c r="H67" s="193" t="s">
        <v>14</v>
      </c>
      <c r="I67" s="193"/>
      <c r="J67" s="193"/>
      <c r="K67" s="193"/>
      <c r="L67" s="193"/>
      <c r="M67" s="193"/>
      <c r="N67" s="194" t="s">
        <v>16</v>
      </c>
      <c r="O67" s="195" t="s">
        <v>17</v>
      </c>
      <c r="P67" s="196" t="s">
        <v>18</v>
      </c>
      <c r="Q67" s="197"/>
      <c r="R67" s="198" t="s">
        <v>19</v>
      </c>
      <c r="S67" s="198"/>
      <c r="T67" s="33"/>
      <c r="U67" s="33"/>
      <c r="V67" s="34"/>
    </row>
    <row r="68" customFormat="false" ht="15.75" hidden="false" customHeight="false" outlineLevel="0" collapsed="false">
      <c r="A68" s="35" t="s">
        <v>12</v>
      </c>
      <c r="B68" s="36" t="s">
        <v>189</v>
      </c>
      <c r="C68" s="37" t="s">
        <v>190</v>
      </c>
      <c r="D68" s="38"/>
      <c r="E68" s="39"/>
      <c r="F68" s="42" t="s">
        <v>12</v>
      </c>
      <c r="G68" s="41" t="s">
        <v>14</v>
      </c>
      <c r="H68" s="42" t="s">
        <v>14</v>
      </c>
      <c r="I68" s="41" t="s">
        <v>24</v>
      </c>
      <c r="J68" s="42"/>
      <c r="K68" s="41"/>
      <c r="L68" s="42"/>
      <c r="M68" s="41"/>
      <c r="N68" s="43"/>
      <c r="O68" s="44"/>
      <c r="P68" s="199"/>
      <c r="Q68" s="200"/>
      <c r="R68" s="47" t="s">
        <v>13</v>
      </c>
      <c r="S68" s="47"/>
      <c r="T68" s="48"/>
      <c r="U68" s="48"/>
      <c r="V68" s="49"/>
    </row>
    <row r="69" customFormat="false" ht="15.75" hidden="false" customHeight="false" outlineLevel="0" collapsed="false">
      <c r="A69" s="51" t="s">
        <v>13</v>
      </c>
      <c r="B69" s="36" t="s">
        <v>191</v>
      </c>
      <c r="C69" s="37" t="s">
        <v>23</v>
      </c>
      <c r="D69" s="52" t="s">
        <v>14</v>
      </c>
      <c r="E69" s="53" t="s">
        <v>12</v>
      </c>
      <c r="F69" s="54"/>
      <c r="G69" s="55"/>
      <c r="H69" s="52" t="s">
        <v>14</v>
      </c>
      <c r="I69" s="53" t="s">
        <v>24</v>
      </c>
      <c r="J69" s="52"/>
      <c r="K69" s="53"/>
      <c r="L69" s="52"/>
      <c r="M69" s="53"/>
      <c r="N69" s="43"/>
      <c r="O69" s="44"/>
      <c r="P69" s="199"/>
      <c r="Q69" s="200"/>
      <c r="R69" s="47" t="s">
        <v>12</v>
      </c>
      <c r="S69" s="47"/>
      <c r="T69" s="48"/>
      <c r="U69" s="48"/>
      <c r="V69" s="49"/>
    </row>
    <row r="70" customFormat="false" ht="15.75" hidden="false" customHeight="false" outlineLevel="0" collapsed="false">
      <c r="A70" s="51" t="s">
        <v>14</v>
      </c>
      <c r="B70" s="36" t="s">
        <v>192</v>
      </c>
      <c r="C70" s="37" t="s">
        <v>193</v>
      </c>
      <c r="D70" s="52" t="s">
        <v>24</v>
      </c>
      <c r="E70" s="53" t="s">
        <v>14</v>
      </c>
      <c r="F70" s="52" t="s">
        <v>24</v>
      </c>
      <c r="G70" s="53" t="s">
        <v>14</v>
      </c>
      <c r="H70" s="54"/>
      <c r="I70" s="55"/>
      <c r="J70" s="52"/>
      <c r="K70" s="53"/>
      <c r="L70" s="52"/>
      <c r="M70" s="53"/>
      <c r="N70" s="43"/>
      <c r="O70" s="44"/>
      <c r="P70" s="199"/>
      <c r="Q70" s="200"/>
      <c r="R70" s="47" t="s">
        <v>14</v>
      </c>
      <c r="S70" s="47"/>
      <c r="T70" s="48"/>
      <c r="U70" s="48"/>
      <c r="V70" s="49"/>
    </row>
    <row r="71" customFormat="false" ht="16.5" hidden="false" customHeight="false" outlineLevel="0" collapsed="false">
      <c r="A71" s="51" t="s">
        <v>15</v>
      </c>
      <c r="B71" s="56"/>
      <c r="C71" s="37"/>
      <c r="D71" s="52"/>
      <c r="E71" s="53"/>
      <c r="F71" s="52"/>
      <c r="G71" s="53"/>
      <c r="H71" s="52"/>
      <c r="I71" s="53"/>
      <c r="J71" s="54"/>
      <c r="K71" s="55"/>
      <c r="L71" s="52"/>
      <c r="M71" s="53"/>
      <c r="N71" s="43"/>
      <c r="O71" s="44"/>
      <c r="P71" s="199"/>
      <c r="Q71" s="200"/>
      <c r="R71" s="47"/>
      <c r="S71" s="47"/>
      <c r="T71" s="48"/>
      <c r="U71" s="48"/>
      <c r="V71" s="49"/>
    </row>
    <row r="72" customFormat="false" ht="15.75" hidden="false" customHeight="false" outlineLevel="0" collapsed="false">
      <c r="A72" s="57"/>
      <c r="B72" s="58" t="s">
        <v>147</v>
      </c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202"/>
      <c r="S72" s="203"/>
      <c r="T72" s="63"/>
      <c r="U72" s="64"/>
      <c r="V72" s="65"/>
      <c r="W72" s="64"/>
      <c r="X72" s="66"/>
    </row>
    <row r="73" customFormat="false" ht="15.75" hidden="false" customHeight="false" outlineLevel="0" collapsed="false">
      <c r="A73" s="67"/>
      <c r="B73" s="68" t="s">
        <v>33</v>
      </c>
      <c r="C73" s="69"/>
      <c r="D73" s="70"/>
      <c r="E73" s="71"/>
      <c r="F73" s="204" t="s">
        <v>34</v>
      </c>
      <c r="G73" s="204"/>
      <c r="H73" s="204" t="s">
        <v>35</v>
      </c>
      <c r="I73" s="204"/>
      <c r="J73" s="204" t="s">
        <v>36</v>
      </c>
      <c r="K73" s="204"/>
      <c r="L73" s="204" t="s">
        <v>37</v>
      </c>
      <c r="M73" s="204"/>
      <c r="N73" s="204" t="s">
        <v>38</v>
      </c>
      <c r="O73" s="204"/>
      <c r="P73" s="220"/>
      <c r="Q73" s="220"/>
      <c r="S73" s="214"/>
      <c r="T73" s="75"/>
      <c r="U73" s="76"/>
      <c r="V73" s="34"/>
    </row>
    <row r="74" customFormat="false" ht="15.75" hidden="false" customHeight="false" outlineLevel="0" collapsed="false">
      <c r="A74" s="67" t="s">
        <v>41</v>
      </c>
      <c r="B74" s="77" t="str">
        <f aca="false">IF(B68&gt;"",B68,"")</f>
        <v>P.Olah&amp;I.Lallo</v>
      </c>
      <c r="C74" s="77" t="str">
        <f aca="false">IF(B70&gt;"",B70,"")</f>
        <v>Te.Tamminen&amp;J.Pulkkinen</v>
      </c>
      <c r="D74" s="78"/>
      <c r="E74" s="79"/>
      <c r="F74" s="80" t="s">
        <v>54</v>
      </c>
      <c r="G74" s="80"/>
      <c r="H74" s="81" t="s">
        <v>46</v>
      </c>
      <c r="I74" s="81"/>
      <c r="J74" s="81" t="s">
        <v>46</v>
      </c>
      <c r="K74" s="81"/>
      <c r="L74" s="81"/>
      <c r="M74" s="81"/>
      <c r="N74" s="81"/>
      <c r="O74" s="81"/>
      <c r="P74" s="82"/>
      <c r="Q74" s="83"/>
      <c r="R74" s="222" t="s">
        <v>176</v>
      </c>
      <c r="S74" s="216"/>
      <c r="T74" s="109"/>
      <c r="U74" s="86"/>
      <c r="V74" s="87"/>
      <c r="Y74" s="88"/>
      <c r="Z74" s="89"/>
      <c r="AA74" s="88"/>
      <c r="AB74" s="89"/>
      <c r="AC74" s="88"/>
      <c r="AD74" s="89"/>
      <c r="AE74" s="88"/>
      <c r="AF74" s="89"/>
      <c r="AG74" s="88"/>
      <c r="AH74" s="89"/>
    </row>
    <row r="75" customFormat="false" ht="15.75" hidden="false" customHeight="false" outlineLevel="0" collapsed="false">
      <c r="A75" s="67" t="s">
        <v>43</v>
      </c>
      <c r="B75" s="77"/>
      <c r="C75" s="77" t="str">
        <f aca="false">IF(B71&gt;"",B71,"")</f>
        <v/>
      </c>
      <c r="D75" s="91"/>
      <c r="E75" s="79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82"/>
      <c r="Q75" s="83"/>
      <c r="R75" s="223"/>
      <c r="S75" s="217"/>
      <c r="T75" s="109"/>
      <c r="U75" s="86"/>
      <c r="V75" s="87"/>
      <c r="Y75" s="95"/>
      <c r="Z75" s="96"/>
      <c r="AA75" s="95"/>
      <c r="AB75" s="96"/>
      <c r="AC75" s="95"/>
      <c r="AD75" s="96"/>
      <c r="AE75" s="95"/>
      <c r="AF75" s="96"/>
      <c r="AG75" s="95"/>
      <c r="AH75" s="96"/>
    </row>
    <row r="76" customFormat="false" ht="16.5" hidden="false" customHeight="false" outlineLevel="0" collapsed="false">
      <c r="A76" s="67" t="s">
        <v>48</v>
      </c>
      <c r="B76" s="97"/>
      <c r="C76" s="97" t="str">
        <f aca="false">IF(B71&gt;"",B71,"")</f>
        <v/>
      </c>
      <c r="D76" s="70"/>
      <c r="E76" s="71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82"/>
      <c r="Q76" s="83"/>
      <c r="R76" s="223"/>
      <c r="S76" s="217"/>
      <c r="T76" s="109"/>
      <c r="U76" s="86"/>
      <c r="V76" s="87"/>
      <c r="Y76" s="95"/>
      <c r="Z76" s="96"/>
      <c r="AA76" s="95"/>
      <c r="AB76" s="96"/>
      <c r="AC76" s="95"/>
      <c r="AD76" s="96"/>
      <c r="AE76" s="95"/>
      <c r="AF76" s="96"/>
      <c r="AG76" s="95"/>
      <c r="AH76" s="96"/>
    </row>
    <row r="77" customFormat="false" ht="15.75" hidden="false" customHeight="false" outlineLevel="0" collapsed="false">
      <c r="A77" s="67" t="s">
        <v>51</v>
      </c>
      <c r="B77" s="77" t="str">
        <f aca="false">IF(B69&gt;"",B69,"")</f>
        <v>I.Härmälä&amp;M-M.Alitupa</v>
      </c>
      <c r="C77" s="77" t="str">
        <f aca="false">IF(B70&gt;"",B70,"")</f>
        <v>Te.Tamminen&amp;J.Pulkkinen</v>
      </c>
      <c r="D77" s="78"/>
      <c r="E77" s="79"/>
      <c r="F77" s="81" t="s">
        <v>44</v>
      </c>
      <c r="G77" s="81"/>
      <c r="H77" s="81" t="s">
        <v>45</v>
      </c>
      <c r="I77" s="81"/>
      <c r="J77" s="81" t="s">
        <v>44</v>
      </c>
      <c r="K77" s="81"/>
      <c r="L77" s="81"/>
      <c r="M77" s="81"/>
      <c r="N77" s="81"/>
      <c r="O77" s="81"/>
      <c r="P77" s="82"/>
      <c r="Q77" s="83"/>
      <c r="R77" s="223" t="n">
        <v>13</v>
      </c>
      <c r="S77" s="217"/>
      <c r="T77" s="109"/>
      <c r="U77" s="86"/>
      <c r="V77" s="87"/>
      <c r="Y77" s="95"/>
      <c r="Z77" s="96"/>
      <c r="AA77" s="95"/>
      <c r="AB77" s="96"/>
      <c r="AC77" s="95"/>
      <c r="AD77" s="96"/>
      <c r="AE77" s="95"/>
      <c r="AF77" s="96"/>
      <c r="AG77" s="95"/>
      <c r="AH77" s="96"/>
    </row>
    <row r="78" customFormat="false" ht="15.75" hidden="false" customHeight="false" outlineLevel="0" collapsed="false">
      <c r="A78" s="67" t="s">
        <v>53</v>
      </c>
      <c r="B78" s="77" t="str">
        <f aca="false">IF(B68&gt;"",B68,"")</f>
        <v>P.Olah&amp;I.Lallo</v>
      </c>
      <c r="C78" s="77" t="str">
        <f aca="false">IF(B69&gt;"",B69,"")</f>
        <v>I.Härmälä&amp;M-M.Alitupa</v>
      </c>
      <c r="D78" s="91"/>
      <c r="E78" s="79"/>
      <c r="F78" s="92" t="s">
        <v>49</v>
      </c>
      <c r="G78" s="92"/>
      <c r="H78" s="92" t="s">
        <v>72</v>
      </c>
      <c r="I78" s="92"/>
      <c r="J78" s="92" t="s">
        <v>71</v>
      </c>
      <c r="K78" s="92"/>
      <c r="L78" s="92" t="s">
        <v>45</v>
      </c>
      <c r="M78" s="92"/>
      <c r="N78" s="92" t="s">
        <v>85</v>
      </c>
      <c r="O78" s="92"/>
      <c r="P78" s="82"/>
      <c r="Q78" s="83"/>
      <c r="R78" s="223" t="s">
        <v>177</v>
      </c>
      <c r="S78" s="217"/>
      <c r="T78" s="109"/>
      <c r="U78" s="86"/>
      <c r="V78" s="87"/>
      <c r="Y78" s="95"/>
      <c r="Z78" s="96"/>
      <c r="AA78" s="95"/>
      <c r="AB78" s="96"/>
      <c r="AC78" s="95"/>
      <c r="AD78" s="96"/>
      <c r="AE78" s="95"/>
      <c r="AF78" s="96"/>
      <c r="AG78" s="95"/>
      <c r="AH78" s="96"/>
    </row>
    <row r="79" customFormat="false" ht="16.5" hidden="false" customHeight="false" outlineLevel="0" collapsed="false">
      <c r="A79" s="99" t="s">
        <v>55</v>
      </c>
      <c r="B79" s="100"/>
      <c r="C79" s="100" t="str">
        <f aca="false">IF(B71&gt;"",B71,"")</f>
        <v/>
      </c>
      <c r="D79" s="101"/>
      <c r="E79" s="102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4"/>
      <c r="Q79" s="105"/>
      <c r="R79" s="212"/>
      <c r="S79" s="213"/>
      <c r="T79" s="109"/>
      <c r="U79" s="86"/>
      <c r="V79" s="87"/>
      <c r="Y79" s="107"/>
      <c r="Z79" s="108"/>
      <c r="AA79" s="107"/>
      <c r="AB79" s="108"/>
      <c r="AC79" s="107"/>
      <c r="AD79" s="108"/>
      <c r="AE79" s="107"/>
      <c r="AF79" s="108"/>
      <c r="AG79" s="107"/>
      <c r="AH79" s="108"/>
    </row>
    <row r="80" customFormat="false" ht="16.5" hidden="false" customHeight="false" outlineLevel="0" collapsed="false"/>
    <row r="81" customFormat="false" ht="16.5" hidden="false" customHeight="false" outlineLevel="0" collapsed="false">
      <c r="A81" s="2"/>
      <c r="B81" s="3" t="s">
        <v>0</v>
      </c>
      <c r="C81" s="4"/>
      <c r="D81" s="5"/>
      <c r="E81" s="5"/>
      <c r="F81" s="6"/>
      <c r="G81" s="5"/>
      <c r="H81" s="7" t="s">
        <v>1</v>
      </c>
      <c r="I81" s="8"/>
      <c r="J81" s="9" t="s">
        <v>168</v>
      </c>
      <c r="K81" s="9"/>
      <c r="L81" s="9"/>
      <c r="M81" s="9"/>
      <c r="N81" s="10" t="s">
        <v>162</v>
      </c>
      <c r="O81" s="11"/>
      <c r="P81" s="12" t="s">
        <v>194</v>
      </c>
      <c r="Q81" s="12"/>
      <c r="R81" s="12"/>
      <c r="S81" s="12"/>
    </row>
    <row r="82" customFormat="false" ht="16.5" hidden="false" customHeight="false" outlineLevel="0" collapsed="false">
      <c r="A82" s="15"/>
      <c r="B82" s="16" t="s">
        <v>5</v>
      </c>
      <c r="C82" s="17" t="s">
        <v>6</v>
      </c>
      <c r="D82" s="18" t="n">
        <v>6</v>
      </c>
      <c r="E82" s="18"/>
      <c r="F82" s="18"/>
      <c r="G82" s="19" t="s">
        <v>7</v>
      </c>
      <c r="H82" s="19"/>
      <c r="I82" s="19"/>
      <c r="J82" s="20" t="n">
        <v>39144</v>
      </c>
      <c r="K82" s="20"/>
      <c r="L82" s="20"/>
      <c r="M82" s="20"/>
      <c r="N82" s="21" t="s">
        <v>163</v>
      </c>
      <c r="O82" s="22"/>
      <c r="P82" s="23" t="s">
        <v>169</v>
      </c>
      <c r="Q82" s="23"/>
      <c r="R82" s="23"/>
      <c r="S82" s="23"/>
    </row>
    <row r="83" customFormat="false" ht="15.75" hidden="false" customHeight="false" outlineLevel="0" collapsed="false">
      <c r="A83" s="24"/>
      <c r="B83" s="25" t="s">
        <v>10</v>
      </c>
      <c r="C83" s="26" t="s">
        <v>11</v>
      </c>
      <c r="D83" s="193" t="s">
        <v>12</v>
      </c>
      <c r="E83" s="193"/>
      <c r="F83" s="193" t="s">
        <v>13</v>
      </c>
      <c r="G83" s="193"/>
      <c r="H83" s="193" t="s">
        <v>14</v>
      </c>
      <c r="I83" s="193"/>
      <c r="J83" s="193"/>
      <c r="K83" s="193"/>
      <c r="L83" s="193"/>
      <c r="M83" s="193"/>
      <c r="N83" s="194" t="s">
        <v>16</v>
      </c>
      <c r="O83" s="195" t="s">
        <v>17</v>
      </c>
      <c r="P83" s="196" t="s">
        <v>18</v>
      </c>
      <c r="Q83" s="197"/>
      <c r="R83" s="198" t="s">
        <v>19</v>
      </c>
      <c r="S83" s="198"/>
      <c r="T83" s="33"/>
      <c r="U83" s="33"/>
      <c r="V83" s="34"/>
    </row>
    <row r="84" customFormat="false" ht="15.75" hidden="false" customHeight="false" outlineLevel="0" collapsed="false">
      <c r="A84" s="35" t="s">
        <v>12</v>
      </c>
      <c r="B84" s="36" t="s">
        <v>195</v>
      </c>
      <c r="C84" s="37" t="s">
        <v>5</v>
      </c>
      <c r="D84" s="38"/>
      <c r="E84" s="39"/>
      <c r="F84" s="42" t="s">
        <v>14</v>
      </c>
      <c r="G84" s="41" t="s">
        <v>24</v>
      </c>
      <c r="H84" s="42" t="s">
        <v>14</v>
      </c>
      <c r="I84" s="41" t="s">
        <v>24</v>
      </c>
      <c r="J84" s="42"/>
      <c r="K84" s="41"/>
      <c r="L84" s="42"/>
      <c r="M84" s="41"/>
      <c r="N84" s="43"/>
      <c r="O84" s="44"/>
      <c r="P84" s="199"/>
      <c r="Q84" s="200"/>
      <c r="R84" s="47" t="s">
        <v>12</v>
      </c>
      <c r="S84" s="47"/>
      <c r="T84" s="48"/>
      <c r="U84" s="48"/>
      <c r="V84" s="49"/>
    </row>
    <row r="85" customFormat="false" ht="15.75" hidden="false" customHeight="false" outlineLevel="0" collapsed="false">
      <c r="A85" s="51" t="s">
        <v>13</v>
      </c>
      <c r="B85" s="36" t="s">
        <v>196</v>
      </c>
      <c r="C85" s="37" t="s">
        <v>62</v>
      </c>
      <c r="D85" s="52" t="s">
        <v>24</v>
      </c>
      <c r="E85" s="53" t="s">
        <v>14</v>
      </c>
      <c r="F85" s="54"/>
      <c r="G85" s="55"/>
      <c r="H85" s="52" t="s">
        <v>14</v>
      </c>
      <c r="I85" s="53" t="s">
        <v>12</v>
      </c>
      <c r="J85" s="52"/>
      <c r="K85" s="53"/>
      <c r="L85" s="52"/>
      <c r="M85" s="53"/>
      <c r="N85" s="43"/>
      <c r="O85" s="44"/>
      <c r="P85" s="199"/>
      <c r="Q85" s="200"/>
      <c r="R85" s="47" t="s">
        <v>13</v>
      </c>
      <c r="S85" s="47"/>
      <c r="T85" s="48"/>
      <c r="U85" s="48"/>
      <c r="V85" s="49"/>
    </row>
    <row r="86" customFormat="false" ht="15.75" hidden="false" customHeight="false" outlineLevel="0" collapsed="false">
      <c r="A86" s="51" t="s">
        <v>14</v>
      </c>
      <c r="B86" s="36" t="s">
        <v>197</v>
      </c>
      <c r="C86" s="37" t="s">
        <v>66</v>
      </c>
      <c r="D86" s="52" t="s">
        <v>24</v>
      </c>
      <c r="E86" s="53" t="s">
        <v>14</v>
      </c>
      <c r="F86" s="52" t="s">
        <v>12</v>
      </c>
      <c r="G86" s="53" t="s">
        <v>14</v>
      </c>
      <c r="H86" s="54"/>
      <c r="I86" s="55"/>
      <c r="J86" s="52"/>
      <c r="K86" s="53"/>
      <c r="L86" s="52"/>
      <c r="M86" s="53"/>
      <c r="N86" s="43"/>
      <c r="O86" s="44"/>
      <c r="P86" s="199"/>
      <c r="Q86" s="200"/>
      <c r="R86" s="47" t="s">
        <v>14</v>
      </c>
      <c r="S86" s="47"/>
      <c r="T86" s="48"/>
      <c r="U86" s="48"/>
      <c r="V86" s="49"/>
    </row>
    <row r="87" customFormat="false" ht="16.5" hidden="false" customHeight="false" outlineLevel="0" collapsed="false">
      <c r="A87" s="51" t="s">
        <v>15</v>
      </c>
      <c r="B87" s="56"/>
      <c r="C87" s="37"/>
      <c r="D87" s="52"/>
      <c r="E87" s="53"/>
      <c r="F87" s="52"/>
      <c r="G87" s="53"/>
      <c r="H87" s="52"/>
      <c r="I87" s="53"/>
      <c r="J87" s="54"/>
      <c r="K87" s="55"/>
      <c r="L87" s="52"/>
      <c r="M87" s="53"/>
      <c r="N87" s="43"/>
      <c r="O87" s="44"/>
      <c r="P87" s="199"/>
      <c r="Q87" s="200"/>
      <c r="R87" s="47"/>
      <c r="S87" s="47"/>
      <c r="T87" s="48"/>
      <c r="U87" s="48"/>
      <c r="V87" s="49"/>
    </row>
    <row r="88" customFormat="false" ht="15.75" hidden="false" customHeight="false" outlineLevel="0" collapsed="false">
      <c r="A88" s="57"/>
      <c r="B88" s="58" t="s">
        <v>147</v>
      </c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202"/>
      <c r="S88" s="203"/>
      <c r="T88" s="63"/>
      <c r="U88" s="64"/>
      <c r="V88" s="65"/>
      <c r="W88" s="64"/>
      <c r="X88" s="66"/>
    </row>
    <row r="89" customFormat="false" ht="15.75" hidden="false" customHeight="false" outlineLevel="0" collapsed="false">
      <c r="A89" s="67"/>
      <c r="B89" s="68" t="s">
        <v>33</v>
      </c>
      <c r="C89" s="69"/>
      <c r="D89" s="70"/>
      <c r="E89" s="71"/>
      <c r="F89" s="204" t="s">
        <v>34</v>
      </c>
      <c r="G89" s="204"/>
      <c r="H89" s="204" t="s">
        <v>35</v>
      </c>
      <c r="I89" s="204"/>
      <c r="J89" s="204" t="s">
        <v>36</v>
      </c>
      <c r="K89" s="204"/>
      <c r="L89" s="204" t="s">
        <v>37</v>
      </c>
      <c r="M89" s="204"/>
      <c r="N89" s="204" t="s">
        <v>38</v>
      </c>
      <c r="O89" s="204"/>
      <c r="P89" s="220"/>
      <c r="Q89" s="220"/>
      <c r="S89" s="214"/>
      <c r="T89" s="75"/>
      <c r="U89" s="76"/>
      <c r="V89" s="34"/>
    </row>
    <row r="90" customFormat="false" ht="15.75" hidden="false" customHeight="false" outlineLevel="0" collapsed="false">
      <c r="A90" s="67" t="s">
        <v>41</v>
      </c>
      <c r="B90" s="77" t="str">
        <f aca="false">IF(B84&gt;"",B84,"")</f>
        <v>A.Jokinen&amp;J.Rossi</v>
      </c>
      <c r="C90" s="77" t="str">
        <f aca="false">IF(B86&gt;"",B86,"")</f>
        <v>E.Räsänen&amp;C.Mattsson</v>
      </c>
      <c r="D90" s="78"/>
      <c r="E90" s="79"/>
      <c r="F90" s="80" t="s">
        <v>84</v>
      </c>
      <c r="G90" s="80"/>
      <c r="H90" s="81" t="s">
        <v>45</v>
      </c>
      <c r="I90" s="81"/>
      <c r="J90" s="81" t="s">
        <v>69</v>
      </c>
      <c r="K90" s="81"/>
      <c r="L90" s="81"/>
      <c r="M90" s="81"/>
      <c r="N90" s="81"/>
      <c r="O90" s="81"/>
      <c r="P90" s="82"/>
      <c r="Q90" s="83"/>
      <c r="R90" s="222" t="s">
        <v>176</v>
      </c>
      <c r="S90" s="216"/>
      <c r="T90" s="109"/>
      <c r="U90" s="86"/>
      <c r="V90" s="87"/>
      <c r="Y90" s="88"/>
      <c r="Z90" s="89"/>
      <c r="AA90" s="88"/>
      <c r="AB90" s="89"/>
      <c r="AC90" s="88"/>
      <c r="AD90" s="89"/>
      <c r="AE90" s="88"/>
      <c r="AF90" s="89"/>
      <c r="AG90" s="88"/>
      <c r="AH90" s="89"/>
    </row>
    <row r="91" customFormat="false" ht="15.75" hidden="false" customHeight="false" outlineLevel="0" collapsed="false">
      <c r="A91" s="67" t="s">
        <v>43</v>
      </c>
      <c r="B91" s="77"/>
      <c r="C91" s="77" t="str">
        <f aca="false">IF(B87&gt;"",B87,"")</f>
        <v/>
      </c>
      <c r="D91" s="91"/>
      <c r="E91" s="79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82"/>
      <c r="Q91" s="83"/>
      <c r="R91" s="223"/>
      <c r="S91" s="217"/>
      <c r="T91" s="109"/>
      <c r="U91" s="86"/>
      <c r="V91" s="87"/>
      <c r="Y91" s="95"/>
      <c r="Z91" s="96"/>
      <c r="AA91" s="95"/>
      <c r="AB91" s="96"/>
      <c r="AC91" s="95"/>
      <c r="AD91" s="96"/>
      <c r="AE91" s="95"/>
      <c r="AF91" s="96"/>
      <c r="AG91" s="95"/>
      <c r="AH91" s="96"/>
    </row>
    <row r="92" customFormat="false" ht="16.5" hidden="false" customHeight="false" outlineLevel="0" collapsed="false">
      <c r="A92" s="67" t="s">
        <v>48</v>
      </c>
      <c r="B92" s="97"/>
      <c r="C92" s="97" t="str">
        <f aca="false">IF(B87&gt;"",B87,"")</f>
        <v/>
      </c>
      <c r="D92" s="70"/>
      <c r="E92" s="71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82"/>
      <c r="Q92" s="83"/>
      <c r="R92" s="223"/>
      <c r="S92" s="217"/>
      <c r="T92" s="109"/>
      <c r="U92" s="86"/>
      <c r="V92" s="87"/>
      <c r="Y92" s="95"/>
      <c r="Z92" s="96"/>
      <c r="AA92" s="95"/>
      <c r="AB92" s="96"/>
      <c r="AC92" s="95"/>
      <c r="AD92" s="96"/>
      <c r="AE92" s="95"/>
      <c r="AF92" s="96"/>
      <c r="AG92" s="95"/>
      <c r="AH92" s="96"/>
    </row>
    <row r="93" customFormat="false" ht="15.75" hidden="false" customHeight="false" outlineLevel="0" collapsed="false">
      <c r="A93" s="67" t="s">
        <v>51</v>
      </c>
      <c r="B93" s="77" t="str">
        <f aca="false">IF(B85&gt;"",B85,"")</f>
        <v>M.Holopainen&amp;M.Haarala</v>
      </c>
      <c r="C93" s="77" t="str">
        <f aca="false">IF(B86&gt;"",B86,"")</f>
        <v>E.Räsänen&amp;C.Mattsson</v>
      </c>
      <c r="D93" s="78"/>
      <c r="E93" s="79"/>
      <c r="F93" s="81" t="s">
        <v>87</v>
      </c>
      <c r="G93" s="81"/>
      <c r="H93" s="81" t="s">
        <v>46</v>
      </c>
      <c r="I93" s="81"/>
      <c r="J93" s="81" t="s">
        <v>71</v>
      </c>
      <c r="K93" s="81"/>
      <c r="L93" s="81" t="s">
        <v>68</v>
      </c>
      <c r="M93" s="81"/>
      <c r="N93" s="81"/>
      <c r="O93" s="81"/>
      <c r="P93" s="82"/>
      <c r="Q93" s="83"/>
      <c r="R93" s="223" t="n">
        <v>13</v>
      </c>
      <c r="S93" s="217"/>
      <c r="T93" s="109"/>
      <c r="U93" s="86"/>
      <c r="V93" s="87"/>
      <c r="Y93" s="95"/>
      <c r="Z93" s="96"/>
      <c r="AA93" s="95"/>
      <c r="AB93" s="96"/>
      <c r="AC93" s="95"/>
      <c r="AD93" s="96"/>
      <c r="AE93" s="95"/>
      <c r="AF93" s="96"/>
      <c r="AG93" s="95"/>
      <c r="AH93" s="96"/>
    </row>
    <row r="94" customFormat="false" ht="15.75" hidden="false" customHeight="false" outlineLevel="0" collapsed="false">
      <c r="A94" s="67" t="s">
        <v>53</v>
      </c>
      <c r="B94" s="77" t="str">
        <f aca="false">IF(B84&gt;"",B84,"")</f>
        <v>A.Jokinen&amp;J.Rossi</v>
      </c>
      <c r="C94" s="77" t="str">
        <f aca="false">IF(B85&gt;"",B85,"")</f>
        <v>M.Holopainen&amp;M.Haarala</v>
      </c>
      <c r="D94" s="91"/>
      <c r="E94" s="79"/>
      <c r="F94" s="92" t="s">
        <v>54</v>
      </c>
      <c r="G94" s="92"/>
      <c r="H94" s="92" t="s">
        <v>46</v>
      </c>
      <c r="I94" s="92"/>
      <c r="J94" s="92" t="s">
        <v>46</v>
      </c>
      <c r="K94" s="92"/>
      <c r="L94" s="92"/>
      <c r="M94" s="92"/>
      <c r="N94" s="92"/>
      <c r="O94" s="92"/>
      <c r="P94" s="82"/>
      <c r="Q94" s="83"/>
      <c r="R94" s="223" t="s">
        <v>177</v>
      </c>
      <c r="S94" s="217"/>
      <c r="T94" s="109"/>
      <c r="U94" s="86"/>
      <c r="V94" s="87"/>
      <c r="Y94" s="95"/>
      <c r="Z94" s="96"/>
      <c r="AA94" s="95"/>
      <c r="AB94" s="96"/>
      <c r="AC94" s="95"/>
      <c r="AD94" s="96"/>
      <c r="AE94" s="95"/>
      <c r="AF94" s="96"/>
      <c r="AG94" s="95"/>
      <c r="AH94" s="96"/>
    </row>
    <row r="95" customFormat="false" ht="16.5" hidden="false" customHeight="false" outlineLevel="0" collapsed="false">
      <c r="A95" s="99" t="s">
        <v>55</v>
      </c>
      <c r="B95" s="100"/>
      <c r="C95" s="100" t="str">
        <f aca="false">IF(B87&gt;"",B87,"")</f>
        <v/>
      </c>
      <c r="D95" s="101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4"/>
      <c r="Q95" s="105"/>
      <c r="R95" s="212"/>
      <c r="S95" s="213"/>
      <c r="T95" s="109"/>
      <c r="U95" s="86"/>
      <c r="V95" s="87"/>
      <c r="Y95" s="107"/>
      <c r="Z95" s="108"/>
      <c r="AA95" s="107"/>
      <c r="AB95" s="108"/>
      <c r="AC95" s="107"/>
      <c r="AD95" s="108"/>
      <c r="AE95" s="107"/>
      <c r="AF95" s="108"/>
      <c r="AG95" s="107"/>
      <c r="AH95" s="108"/>
    </row>
    <row r="96" customFormat="false" ht="16.5" hidden="false" customHeight="false" outlineLevel="0" collapsed="false"/>
    <row r="97" customFormat="false" ht="16.5" hidden="false" customHeight="false" outlineLevel="0" collapsed="false">
      <c r="A97" s="2"/>
      <c r="B97" s="3" t="s">
        <v>0</v>
      </c>
      <c r="C97" s="4"/>
      <c r="D97" s="5"/>
      <c r="E97" s="5"/>
      <c r="F97" s="6"/>
      <c r="G97" s="5"/>
      <c r="H97" s="7" t="s">
        <v>1</v>
      </c>
      <c r="I97" s="8"/>
      <c r="J97" s="9" t="s">
        <v>168</v>
      </c>
      <c r="K97" s="9"/>
      <c r="L97" s="9"/>
      <c r="M97" s="9"/>
      <c r="N97" s="10" t="s">
        <v>162</v>
      </c>
      <c r="O97" s="11"/>
      <c r="P97" s="12" t="s">
        <v>198</v>
      </c>
      <c r="Q97" s="12"/>
      <c r="R97" s="12"/>
      <c r="S97" s="12"/>
    </row>
    <row r="98" customFormat="false" ht="16.5" hidden="false" customHeight="false" outlineLevel="0" collapsed="false">
      <c r="A98" s="15"/>
      <c r="B98" s="16" t="s">
        <v>5</v>
      </c>
      <c r="C98" s="17" t="s">
        <v>6</v>
      </c>
      <c r="D98" s="18" t="n">
        <v>7</v>
      </c>
      <c r="E98" s="18"/>
      <c r="F98" s="18"/>
      <c r="G98" s="19" t="s">
        <v>7</v>
      </c>
      <c r="H98" s="19"/>
      <c r="I98" s="19"/>
      <c r="J98" s="20" t="n">
        <v>39144</v>
      </c>
      <c r="K98" s="20"/>
      <c r="L98" s="20"/>
      <c r="M98" s="20"/>
      <c r="N98" s="21" t="s">
        <v>163</v>
      </c>
      <c r="O98" s="22"/>
      <c r="P98" s="23" t="s">
        <v>169</v>
      </c>
      <c r="Q98" s="23"/>
      <c r="R98" s="23"/>
      <c r="S98" s="23"/>
    </row>
    <row r="99" customFormat="false" ht="15.75" hidden="false" customHeight="false" outlineLevel="0" collapsed="false">
      <c r="A99" s="24"/>
      <c r="B99" s="25" t="s">
        <v>10</v>
      </c>
      <c r="C99" s="26" t="s">
        <v>11</v>
      </c>
      <c r="D99" s="193" t="s">
        <v>12</v>
      </c>
      <c r="E99" s="193"/>
      <c r="F99" s="193" t="s">
        <v>13</v>
      </c>
      <c r="G99" s="193"/>
      <c r="H99" s="193" t="s">
        <v>14</v>
      </c>
      <c r="I99" s="193"/>
      <c r="J99" s="193"/>
      <c r="K99" s="193"/>
      <c r="L99" s="193"/>
      <c r="M99" s="193"/>
      <c r="N99" s="194" t="s">
        <v>16</v>
      </c>
      <c r="O99" s="195" t="s">
        <v>17</v>
      </c>
      <c r="P99" s="196" t="s">
        <v>18</v>
      </c>
      <c r="Q99" s="197"/>
      <c r="R99" s="198" t="s">
        <v>19</v>
      </c>
      <c r="S99" s="198"/>
      <c r="T99" s="33"/>
      <c r="U99" s="33"/>
      <c r="V99" s="34"/>
    </row>
    <row r="100" customFormat="false" ht="15.75" hidden="false" customHeight="false" outlineLevel="0" collapsed="false">
      <c r="A100" s="35" t="s">
        <v>12</v>
      </c>
      <c r="B100" s="36" t="s">
        <v>199</v>
      </c>
      <c r="C100" s="37" t="s">
        <v>200</v>
      </c>
      <c r="D100" s="38"/>
      <c r="E100" s="39"/>
      <c r="F100" s="42" t="s">
        <v>12</v>
      </c>
      <c r="G100" s="41" t="s">
        <v>14</v>
      </c>
      <c r="H100" s="42" t="s">
        <v>13</v>
      </c>
      <c r="I100" s="41" t="s">
        <v>14</v>
      </c>
      <c r="J100" s="42"/>
      <c r="K100" s="41"/>
      <c r="L100" s="42"/>
      <c r="M100" s="41"/>
      <c r="N100" s="43"/>
      <c r="O100" s="44"/>
      <c r="P100" s="199"/>
      <c r="Q100" s="200"/>
      <c r="R100" s="47" t="s">
        <v>14</v>
      </c>
      <c r="S100" s="47"/>
      <c r="T100" s="48"/>
      <c r="U100" s="48"/>
      <c r="V100" s="49"/>
    </row>
    <row r="101" customFormat="false" ht="15.75" hidden="false" customHeight="false" outlineLevel="0" collapsed="false">
      <c r="A101" s="51" t="s">
        <v>13</v>
      </c>
      <c r="B101" s="36" t="s">
        <v>201</v>
      </c>
      <c r="C101" s="37" t="s">
        <v>23</v>
      </c>
      <c r="D101" s="52" t="s">
        <v>14</v>
      </c>
      <c r="E101" s="53" t="s">
        <v>12</v>
      </c>
      <c r="F101" s="54"/>
      <c r="G101" s="55"/>
      <c r="H101" s="52" t="s">
        <v>14</v>
      </c>
      <c r="I101" s="53" t="s">
        <v>24</v>
      </c>
      <c r="J101" s="52"/>
      <c r="K101" s="53"/>
      <c r="L101" s="52"/>
      <c r="M101" s="53"/>
      <c r="N101" s="43"/>
      <c r="O101" s="44"/>
      <c r="P101" s="199"/>
      <c r="Q101" s="200"/>
      <c r="R101" s="47" t="s">
        <v>12</v>
      </c>
      <c r="S101" s="47"/>
      <c r="T101" s="48"/>
      <c r="U101" s="48"/>
      <c r="V101" s="49"/>
    </row>
    <row r="102" customFormat="false" ht="15.75" hidden="false" customHeight="false" outlineLevel="0" collapsed="false">
      <c r="A102" s="51" t="s">
        <v>14</v>
      </c>
      <c r="B102" s="36" t="s">
        <v>202</v>
      </c>
      <c r="C102" s="37" t="s">
        <v>80</v>
      </c>
      <c r="D102" s="52" t="s">
        <v>14</v>
      </c>
      <c r="E102" s="53" t="s">
        <v>13</v>
      </c>
      <c r="F102" s="52" t="s">
        <v>24</v>
      </c>
      <c r="G102" s="53" t="s">
        <v>14</v>
      </c>
      <c r="H102" s="54"/>
      <c r="I102" s="55"/>
      <c r="J102" s="52"/>
      <c r="K102" s="53"/>
      <c r="L102" s="52"/>
      <c r="M102" s="53"/>
      <c r="N102" s="43"/>
      <c r="O102" s="44"/>
      <c r="P102" s="199"/>
      <c r="Q102" s="200"/>
      <c r="R102" s="47" t="s">
        <v>13</v>
      </c>
      <c r="S102" s="47"/>
      <c r="T102" s="48"/>
      <c r="U102" s="48"/>
      <c r="V102" s="49"/>
    </row>
    <row r="103" customFormat="false" ht="16.5" hidden="false" customHeight="false" outlineLevel="0" collapsed="false">
      <c r="A103" s="51" t="s">
        <v>15</v>
      </c>
      <c r="B103" s="56"/>
      <c r="C103" s="37"/>
      <c r="D103" s="52"/>
      <c r="E103" s="53"/>
      <c r="F103" s="52"/>
      <c r="G103" s="53"/>
      <c r="H103" s="52"/>
      <c r="I103" s="53"/>
      <c r="J103" s="54"/>
      <c r="K103" s="55"/>
      <c r="L103" s="52"/>
      <c r="M103" s="53"/>
      <c r="N103" s="43"/>
      <c r="O103" s="44"/>
      <c r="P103" s="199"/>
      <c r="Q103" s="200"/>
      <c r="R103" s="47"/>
      <c r="S103" s="47"/>
      <c r="T103" s="48"/>
      <c r="U103" s="48"/>
      <c r="V103" s="49"/>
    </row>
    <row r="104" customFormat="false" ht="15.75" hidden="false" customHeight="false" outlineLevel="0" collapsed="false">
      <c r="A104" s="57"/>
      <c r="B104" s="58" t="s">
        <v>147</v>
      </c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202"/>
      <c r="S104" s="203"/>
      <c r="T104" s="63"/>
      <c r="U104" s="64"/>
      <c r="V104" s="65"/>
      <c r="W104" s="64"/>
      <c r="X104" s="66"/>
    </row>
    <row r="105" customFormat="false" ht="15.75" hidden="false" customHeight="false" outlineLevel="0" collapsed="false">
      <c r="A105" s="67"/>
      <c r="B105" s="68" t="s">
        <v>33</v>
      </c>
      <c r="C105" s="69"/>
      <c r="D105" s="70"/>
      <c r="E105" s="71"/>
      <c r="F105" s="204" t="s">
        <v>34</v>
      </c>
      <c r="G105" s="204"/>
      <c r="H105" s="204" t="s">
        <v>35</v>
      </c>
      <c r="I105" s="204"/>
      <c r="J105" s="204" t="s">
        <v>36</v>
      </c>
      <c r="K105" s="204"/>
      <c r="L105" s="204" t="s">
        <v>37</v>
      </c>
      <c r="M105" s="204"/>
      <c r="N105" s="204" t="s">
        <v>38</v>
      </c>
      <c r="O105" s="204"/>
      <c r="P105" s="220"/>
      <c r="Q105" s="220"/>
      <c r="S105" s="214"/>
      <c r="T105" s="75"/>
      <c r="U105" s="76"/>
      <c r="V105" s="34"/>
    </row>
    <row r="106" customFormat="false" ht="15.75" hidden="false" customHeight="false" outlineLevel="0" collapsed="false">
      <c r="A106" s="67" t="s">
        <v>41</v>
      </c>
      <c r="B106" s="77" t="str">
        <f aca="false">IF(B100&gt;"",B100,"")</f>
        <v>E.Miettinen&amp;J.Julin</v>
      </c>
      <c r="C106" s="77" t="str">
        <f aca="false">IF(B102&gt;"",B102,"")</f>
        <v>J.Muinonen&amp;S.Surakka</v>
      </c>
      <c r="D106" s="78"/>
      <c r="E106" s="79"/>
      <c r="F106" s="80" t="s">
        <v>44</v>
      </c>
      <c r="G106" s="80"/>
      <c r="H106" s="81" t="s">
        <v>70</v>
      </c>
      <c r="I106" s="81"/>
      <c r="J106" s="81" t="s">
        <v>46</v>
      </c>
      <c r="K106" s="81"/>
      <c r="L106" s="81" t="s">
        <v>86</v>
      </c>
      <c r="M106" s="81"/>
      <c r="N106" s="81" t="s">
        <v>73</v>
      </c>
      <c r="O106" s="81"/>
      <c r="P106" s="82"/>
      <c r="Q106" s="83"/>
      <c r="R106" s="222" t="s">
        <v>176</v>
      </c>
      <c r="S106" s="216"/>
      <c r="T106" s="109"/>
      <c r="U106" s="86"/>
      <c r="V106" s="87"/>
      <c r="Y106" s="88"/>
      <c r="Z106" s="89"/>
      <c r="AA106" s="88"/>
      <c r="AB106" s="89"/>
      <c r="AC106" s="88"/>
      <c r="AD106" s="89"/>
      <c r="AE106" s="88"/>
      <c r="AF106" s="89"/>
      <c r="AG106" s="88"/>
      <c r="AH106" s="89"/>
    </row>
    <row r="107" customFormat="false" ht="15.75" hidden="false" customHeight="false" outlineLevel="0" collapsed="false">
      <c r="A107" s="67" t="s">
        <v>43</v>
      </c>
      <c r="B107" s="77"/>
      <c r="C107" s="77" t="str">
        <f aca="false">IF(B103&gt;"",B103,"")</f>
        <v/>
      </c>
      <c r="D107" s="91"/>
      <c r="E107" s="79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82"/>
      <c r="Q107" s="83"/>
      <c r="R107" s="223"/>
      <c r="S107" s="217"/>
      <c r="T107" s="109"/>
      <c r="U107" s="86"/>
      <c r="V107" s="87"/>
      <c r="Y107" s="95"/>
      <c r="Z107" s="96"/>
      <c r="AA107" s="95"/>
      <c r="AB107" s="96"/>
      <c r="AC107" s="95"/>
      <c r="AD107" s="96"/>
      <c r="AE107" s="95"/>
      <c r="AF107" s="96"/>
      <c r="AG107" s="95"/>
      <c r="AH107" s="96"/>
    </row>
    <row r="108" customFormat="false" ht="16.5" hidden="false" customHeight="false" outlineLevel="0" collapsed="false">
      <c r="A108" s="67" t="s">
        <v>48</v>
      </c>
      <c r="B108" s="97"/>
      <c r="C108" s="97" t="str">
        <f aca="false">IF(B103&gt;"",B103,"")</f>
        <v/>
      </c>
      <c r="D108" s="70"/>
      <c r="E108" s="71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82"/>
      <c r="Q108" s="83"/>
      <c r="R108" s="223"/>
      <c r="S108" s="217"/>
      <c r="T108" s="109"/>
      <c r="U108" s="86"/>
      <c r="V108" s="87"/>
      <c r="Y108" s="95"/>
      <c r="Z108" s="96"/>
      <c r="AA108" s="95"/>
      <c r="AB108" s="96"/>
      <c r="AC108" s="95"/>
      <c r="AD108" s="96"/>
      <c r="AE108" s="95"/>
      <c r="AF108" s="96"/>
      <c r="AG108" s="95"/>
      <c r="AH108" s="96"/>
    </row>
    <row r="109" customFormat="false" ht="15.75" hidden="false" customHeight="false" outlineLevel="0" collapsed="false">
      <c r="A109" s="67" t="s">
        <v>51</v>
      </c>
      <c r="B109" s="77" t="str">
        <f aca="false">IF(B101&gt;"",B101,"")</f>
        <v>M.Nyyssönen&amp;J.Flemming</v>
      </c>
      <c r="C109" s="77" t="str">
        <f aca="false">IF(B102&gt;"",B102,"")</f>
        <v>J.Muinonen&amp;S.Surakka</v>
      </c>
      <c r="D109" s="78"/>
      <c r="E109" s="79"/>
      <c r="F109" s="81" t="s">
        <v>68</v>
      </c>
      <c r="G109" s="81"/>
      <c r="H109" s="81" t="s">
        <v>45</v>
      </c>
      <c r="I109" s="81"/>
      <c r="J109" s="81" t="s">
        <v>67</v>
      </c>
      <c r="K109" s="81"/>
      <c r="L109" s="81"/>
      <c r="M109" s="81"/>
      <c r="N109" s="81"/>
      <c r="O109" s="81"/>
      <c r="P109" s="82"/>
      <c r="Q109" s="83"/>
      <c r="R109" s="223" t="n">
        <v>13</v>
      </c>
      <c r="S109" s="217"/>
      <c r="T109" s="109"/>
      <c r="U109" s="86"/>
      <c r="V109" s="87"/>
      <c r="Y109" s="95"/>
      <c r="Z109" s="96"/>
      <c r="AA109" s="95"/>
      <c r="AB109" s="96"/>
      <c r="AC109" s="95"/>
      <c r="AD109" s="96"/>
      <c r="AE109" s="95"/>
      <c r="AF109" s="96"/>
      <c r="AG109" s="95"/>
      <c r="AH109" s="96"/>
    </row>
    <row r="110" customFormat="false" ht="15.75" hidden="false" customHeight="false" outlineLevel="0" collapsed="false">
      <c r="A110" s="67" t="s">
        <v>53</v>
      </c>
      <c r="B110" s="77" t="str">
        <f aca="false">IF(B100&gt;"",B100,"")</f>
        <v>E.Miettinen&amp;J.Julin</v>
      </c>
      <c r="C110" s="77" t="str">
        <f aca="false">IF(B101&gt;"",B101,"")</f>
        <v>M.Nyyssönen&amp;J.Flemming</v>
      </c>
      <c r="D110" s="91"/>
      <c r="E110" s="79"/>
      <c r="F110" s="92" t="s">
        <v>46</v>
      </c>
      <c r="G110" s="92"/>
      <c r="H110" s="92" t="s">
        <v>87</v>
      </c>
      <c r="I110" s="92"/>
      <c r="J110" s="92" t="s">
        <v>73</v>
      </c>
      <c r="K110" s="92"/>
      <c r="L110" s="92" t="s">
        <v>159</v>
      </c>
      <c r="M110" s="92"/>
      <c r="N110" s="92"/>
      <c r="O110" s="92"/>
      <c r="P110" s="82"/>
      <c r="Q110" s="83"/>
      <c r="R110" s="223" t="s">
        <v>177</v>
      </c>
      <c r="S110" s="217"/>
      <c r="T110" s="109"/>
      <c r="U110" s="86"/>
      <c r="V110" s="87"/>
      <c r="Y110" s="95"/>
      <c r="Z110" s="96"/>
      <c r="AA110" s="95"/>
      <c r="AB110" s="96"/>
      <c r="AC110" s="95"/>
      <c r="AD110" s="96"/>
      <c r="AE110" s="95"/>
      <c r="AF110" s="96"/>
      <c r="AG110" s="95"/>
      <c r="AH110" s="96"/>
    </row>
    <row r="111" customFormat="false" ht="16.5" hidden="false" customHeight="false" outlineLevel="0" collapsed="false">
      <c r="A111" s="99" t="s">
        <v>55</v>
      </c>
      <c r="B111" s="100"/>
      <c r="C111" s="100" t="str">
        <f aca="false">IF(B103&gt;"",B103,"")</f>
        <v/>
      </c>
      <c r="D111" s="101"/>
      <c r="E111" s="102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4"/>
      <c r="Q111" s="105"/>
      <c r="R111" s="212"/>
      <c r="S111" s="213"/>
      <c r="T111" s="109"/>
      <c r="U111" s="86"/>
      <c r="V111" s="87"/>
      <c r="Y111" s="107"/>
      <c r="Z111" s="108"/>
      <c r="AA111" s="107"/>
      <c r="AB111" s="108"/>
      <c r="AC111" s="107"/>
      <c r="AD111" s="108"/>
      <c r="AE111" s="107"/>
      <c r="AF111" s="108"/>
      <c r="AG111" s="107"/>
      <c r="AH111" s="108"/>
    </row>
    <row r="112" customFormat="false" ht="16.5" hidden="false" customHeight="false" outlineLevel="0" collapsed="false"/>
    <row r="113" customFormat="false" ht="16.5" hidden="false" customHeight="false" outlineLevel="0" collapsed="false">
      <c r="A113" s="2"/>
      <c r="B113" s="3" t="s">
        <v>0</v>
      </c>
      <c r="C113" s="4"/>
      <c r="D113" s="5"/>
      <c r="E113" s="5"/>
      <c r="F113" s="6"/>
      <c r="G113" s="5"/>
      <c r="H113" s="7" t="s">
        <v>1</v>
      </c>
      <c r="I113" s="8"/>
      <c r="J113" s="9" t="s">
        <v>168</v>
      </c>
      <c r="K113" s="9"/>
      <c r="L113" s="9"/>
      <c r="M113" s="9"/>
      <c r="N113" s="10" t="s">
        <v>162</v>
      </c>
      <c r="O113" s="11"/>
      <c r="P113" s="12" t="s">
        <v>203</v>
      </c>
      <c r="Q113" s="12"/>
      <c r="R113" s="12"/>
      <c r="S113" s="12"/>
    </row>
    <row r="114" customFormat="false" ht="16.5" hidden="false" customHeight="false" outlineLevel="0" collapsed="false">
      <c r="A114" s="15"/>
      <c r="B114" s="16" t="s">
        <v>5</v>
      </c>
      <c r="C114" s="17" t="s">
        <v>6</v>
      </c>
      <c r="D114" s="18" t="n">
        <v>8</v>
      </c>
      <c r="E114" s="18"/>
      <c r="F114" s="18"/>
      <c r="G114" s="19" t="s">
        <v>7</v>
      </c>
      <c r="H114" s="19"/>
      <c r="I114" s="19"/>
      <c r="J114" s="20" t="n">
        <v>39144</v>
      </c>
      <c r="K114" s="20"/>
      <c r="L114" s="20"/>
      <c r="M114" s="20"/>
      <c r="N114" s="21" t="s">
        <v>163</v>
      </c>
      <c r="O114" s="22"/>
      <c r="P114" s="23" t="s">
        <v>169</v>
      </c>
      <c r="Q114" s="23"/>
      <c r="R114" s="23"/>
      <c r="S114" s="23"/>
    </row>
    <row r="115" customFormat="false" ht="15.75" hidden="false" customHeight="false" outlineLevel="0" collapsed="false">
      <c r="A115" s="24"/>
      <c r="B115" s="25" t="s">
        <v>10</v>
      </c>
      <c r="C115" s="26" t="s">
        <v>11</v>
      </c>
      <c r="D115" s="193" t="s">
        <v>12</v>
      </c>
      <c r="E115" s="193"/>
      <c r="F115" s="193" t="s">
        <v>13</v>
      </c>
      <c r="G115" s="193"/>
      <c r="H115" s="193" t="s">
        <v>14</v>
      </c>
      <c r="I115" s="193"/>
      <c r="J115" s="193"/>
      <c r="K115" s="193"/>
      <c r="L115" s="193"/>
      <c r="M115" s="193"/>
      <c r="N115" s="194" t="s">
        <v>16</v>
      </c>
      <c r="O115" s="195" t="s">
        <v>17</v>
      </c>
      <c r="P115" s="196" t="s">
        <v>18</v>
      </c>
      <c r="Q115" s="197"/>
      <c r="R115" s="198" t="s">
        <v>19</v>
      </c>
      <c r="S115" s="198"/>
      <c r="T115" s="33"/>
      <c r="U115" s="33"/>
      <c r="V115" s="34"/>
    </row>
    <row r="116" customFormat="false" ht="15.75" hidden="false" customHeight="false" outlineLevel="0" collapsed="false">
      <c r="A116" s="35" t="s">
        <v>12</v>
      </c>
      <c r="B116" s="36" t="s">
        <v>204</v>
      </c>
      <c r="C116" s="37" t="s">
        <v>82</v>
      </c>
      <c r="D116" s="38"/>
      <c r="E116" s="39"/>
      <c r="F116" s="42" t="s">
        <v>14</v>
      </c>
      <c r="G116" s="41" t="s">
        <v>12</v>
      </c>
      <c r="H116" s="42" t="s">
        <v>14</v>
      </c>
      <c r="I116" s="41" t="s">
        <v>12</v>
      </c>
      <c r="J116" s="42"/>
      <c r="K116" s="41"/>
      <c r="L116" s="42"/>
      <c r="M116" s="41"/>
      <c r="N116" s="43"/>
      <c r="O116" s="44"/>
      <c r="P116" s="199"/>
      <c r="Q116" s="200"/>
      <c r="R116" s="47" t="s">
        <v>12</v>
      </c>
      <c r="S116" s="47"/>
      <c r="T116" s="48"/>
      <c r="U116" s="48"/>
      <c r="V116" s="49"/>
    </row>
    <row r="117" customFormat="false" ht="15.75" hidden="false" customHeight="false" outlineLevel="0" collapsed="false">
      <c r="A117" s="51" t="s">
        <v>13</v>
      </c>
      <c r="B117" s="36" t="s">
        <v>205</v>
      </c>
      <c r="C117" s="37" t="s">
        <v>26</v>
      </c>
      <c r="D117" s="52" t="s">
        <v>12</v>
      </c>
      <c r="E117" s="53" t="s">
        <v>14</v>
      </c>
      <c r="F117" s="54"/>
      <c r="G117" s="55"/>
      <c r="H117" s="52" t="s">
        <v>14</v>
      </c>
      <c r="I117" s="53" t="s">
        <v>12</v>
      </c>
      <c r="J117" s="52"/>
      <c r="K117" s="53"/>
      <c r="L117" s="52"/>
      <c r="M117" s="53"/>
      <c r="N117" s="43"/>
      <c r="O117" s="44"/>
      <c r="P117" s="199"/>
      <c r="Q117" s="200"/>
      <c r="R117" s="47" t="s">
        <v>13</v>
      </c>
      <c r="S117" s="47"/>
      <c r="T117" s="48"/>
      <c r="U117" s="48"/>
      <c r="V117" s="49"/>
    </row>
    <row r="118" customFormat="false" ht="15.75" hidden="false" customHeight="false" outlineLevel="0" collapsed="false">
      <c r="A118" s="51" t="s">
        <v>14</v>
      </c>
      <c r="B118" s="36" t="s">
        <v>206</v>
      </c>
      <c r="C118" s="37" t="s">
        <v>207</v>
      </c>
      <c r="D118" s="52" t="s">
        <v>12</v>
      </c>
      <c r="E118" s="53" t="s">
        <v>14</v>
      </c>
      <c r="F118" s="52" t="s">
        <v>12</v>
      </c>
      <c r="G118" s="53" t="s">
        <v>14</v>
      </c>
      <c r="H118" s="54"/>
      <c r="I118" s="55"/>
      <c r="J118" s="52"/>
      <c r="K118" s="53"/>
      <c r="L118" s="52"/>
      <c r="M118" s="53"/>
      <c r="N118" s="43"/>
      <c r="O118" s="44"/>
      <c r="P118" s="199"/>
      <c r="Q118" s="200"/>
      <c r="R118" s="47" t="s">
        <v>14</v>
      </c>
      <c r="S118" s="47"/>
      <c r="T118" s="48"/>
      <c r="U118" s="48"/>
      <c r="V118" s="49"/>
    </row>
    <row r="119" customFormat="false" ht="16.5" hidden="false" customHeight="false" outlineLevel="0" collapsed="false">
      <c r="A119" s="51" t="s">
        <v>15</v>
      </c>
      <c r="B119" s="56"/>
      <c r="C119" s="37"/>
      <c r="D119" s="52"/>
      <c r="E119" s="53"/>
      <c r="F119" s="52"/>
      <c r="G119" s="53"/>
      <c r="H119" s="52"/>
      <c r="I119" s="53"/>
      <c r="J119" s="54"/>
      <c r="K119" s="55"/>
      <c r="L119" s="52"/>
      <c r="M119" s="53"/>
      <c r="N119" s="43"/>
      <c r="O119" s="44"/>
      <c r="P119" s="199"/>
      <c r="Q119" s="200"/>
      <c r="R119" s="47"/>
      <c r="S119" s="47"/>
      <c r="T119" s="48"/>
      <c r="U119" s="48"/>
      <c r="V119" s="49"/>
    </row>
    <row r="120" customFormat="false" ht="15.75" hidden="false" customHeight="false" outlineLevel="0" collapsed="false">
      <c r="A120" s="57"/>
      <c r="B120" s="58" t="s">
        <v>147</v>
      </c>
      <c r="C120" s="59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202"/>
      <c r="S120" s="203"/>
      <c r="T120" s="63"/>
      <c r="U120" s="64"/>
      <c r="V120" s="65"/>
      <c r="W120" s="64"/>
      <c r="X120" s="66"/>
    </row>
    <row r="121" customFormat="false" ht="15.75" hidden="false" customHeight="false" outlineLevel="0" collapsed="false">
      <c r="A121" s="67"/>
      <c r="B121" s="68" t="s">
        <v>33</v>
      </c>
      <c r="C121" s="69"/>
      <c r="D121" s="70"/>
      <c r="E121" s="71"/>
      <c r="F121" s="204" t="s">
        <v>34</v>
      </c>
      <c r="G121" s="204"/>
      <c r="H121" s="204" t="s">
        <v>35</v>
      </c>
      <c r="I121" s="204"/>
      <c r="J121" s="204" t="s">
        <v>36</v>
      </c>
      <c r="K121" s="204"/>
      <c r="L121" s="204" t="s">
        <v>37</v>
      </c>
      <c r="M121" s="204"/>
      <c r="N121" s="204" t="s">
        <v>38</v>
      </c>
      <c r="O121" s="204"/>
      <c r="P121" s="220"/>
      <c r="Q121" s="220"/>
      <c r="S121" s="214"/>
      <c r="T121" s="75"/>
      <c r="U121" s="76"/>
      <c r="V121" s="34"/>
    </row>
    <row r="122" customFormat="false" ht="15.75" hidden="false" customHeight="false" outlineLevel="0" collapsed="false">
      <c r="A122" s="67" t="s">
        <v>41</v>
      </c>
      <c r="B122" s="77" t="str">
        <f aca="false">IF(B116&gt;"",B116,"")</f>
        <v>M.Karjalainen&amp;J.Poutanen</v>
      </c>
      <c r="C122" s="77" t="str">
        <f aca="false">IF(B118&gt;"",B118,"")</f>
        <v>L.Ikonen&amp;V.Purma</v>
      </c>
      <c r="D122" s="78"/>
      <c r="E122" s="79"/>
      <c r="F122" s="80" t="s">
        <v>49</v>
      </c>
      <c r="G122" s="80"/>
      <c r="H122" s="81" t="s">
        <v>45</v>
      </c>
      <c r="I122" s="81"/>
      <c r="J122" s="81" t="s">
        <v>71</v>
      </c>
      <c r="K122" s="81"/>
      <c r="L122" s="81" t="s">
        <v>46</v>
      </c>
      <c r="M122" s="81"/>
      <c r="N122" s="81"/>
      <c r="O122" s="81"/>
      <c r="P122" s="82"/>
      <c r="Q122" s="83"/>
      <c r="R122" s="222" t="s">
        <v>176</v>
      </c>
      <c r="S122" s="216"/>
      <c r="T122" s="109"/>
      <c r="U122" s="86"/>
      <c r="V122" s="87"/>
      <c r="Y122" s="88"/>
      <c r="Z122" s="89"/>
      <c r="AA122" s="88"/>
      <c r="AB122" s="89"/>
      <c r="AC122" s="88"/>
      <c r="AD122" s="89"/>
      <c r="AE122" s="88"/>
      <c r="AF122" s="89"/>
      <c r="AG122" s="88"/>
      <c r="AH122" s="89"/>
    </row>
    <row r="123" customFormat="false" ht="15.75" hidden="false" customHeight="false" outlineLevel="0" collapsed="false">
      <c r="A123" s="67" t="s">
        <v>43</v>
      </c>
      <c r="B123" s="77"/>
      <c r="C123" s="77" t="str">
        <f aca="false">IF(B119&gt;"",B119,"")</f>
        <v/>
      </c>
      <c r="D123" s="91"/>
      <c r="E123" s="79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82"/>
      <c r="Q123" s="83"/>
      <c r="R123" s="223"/>
      <c r="S123" s="217"/>
      <c r="T123" s="109"/>
      <c r="U123" s="86"/>
      <c r="V123" s="87"/>
      <c r="Y123" s="95"/>
      <c r="Z123" s="96"/>
      <c r="AA123" s="95"/>
      <c r="AB123" s="96"/>
      <c r="AC123" s="95"/>
      <c r="AD123" s="96"/>
      <c r="AE123" s="95"/>
      <c r="AF123" s="96"/>
      <c r="AG123" s="95"/>
      <c r="AH123" s="96"/>
    </row>
    <row r="124" customFormat="false" ht="16.5" hidden="false" customHeight="false" outlineLevel="0" collapsed="false">
      <c r="A124" s="67" t="s">
        <v>48</v>
      </c>
      <c r="B124" s="97"/>
      <c r="C124" s="97" t="str">
        <f aca="false">IF(B119&gt;"",B119,"")</f>
        <v/>
      </c>
      <c r="D124" s="70"/>
      <c r="E124" s="71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82"/>
      <c r="Q124" s="83"/>
      <c r="R124" s="223"/>
      <c r="S124" s="217"/>
      <c r="T124" s="109"/>
      <c r="U124" s="86"/>
      <c r="V124" s="87"/>
      <c r="Y124" s="95"/>
      <c r="Z124" s="96"/>
      <c r="AA124" s="95"/>
      <c r="AB124" s="96"/>
      <c r="AC124" s="95"/>
      <c r="AD124" s="96"/>
      <c r="AE124" s="95"/>
      <c r="AF124" s="96"/>
      <c r="AG124" s="95"/>
      <c r="AH124" s="96"/>
    </row>
    <row r="125" customFormat="false" ht="15.75" hidden="false" customHeight="false" outlineLevel="0" collapsed="false">
      <c r="A125" s="67" t="s">
        <v>51</v>
      </c>
      <c r="B125" s="77" t="str">
        <f aca="false">IF(B117&gt;"",B117,"")</f>
        <v>P.Grefberg&amp; Y Z Ping</v>
      </c>
      <c r="C125" s="77" t="str">
        <f aca="false">IF(B118&gt;"",B118,"")</f>
        <v>L.Ikonen&amp;V.Purma</v>
      </c>
      <c r="D125" s="78"/>
      <c r="E125" s="79"/>
      <c r="F125" s="81" t="s">
        <v>73</v>
      </c>
      <c r="G125" s="81"/>
      <c r="H125" s="81" t="s">
        <v>46</v>
      </c>
      <c r="I125" s="81"/>
      <c r="J125" s="81" t="s">
        <v>54</v>
      </c>
      <c r="K125" s="81"/>
      <c r="L125" s="81" t="s">
        <v>84</v>
      </c>
      <c r="M125" s="81"/>
      <c r="N125" s="81"/>
      <c r="O125" s="81"/>
      <c r="P125" s="82"/>
      <c r="Q125" s="83"/>
      <c r="R125" s="223" t="n">
        <v>13</v>
      </c>
      <c r="S125" s="217"/>
      <c r="T125" s="109"/>
      <c r="U125" s="86"/>
      <c r="V125" s="87"/>
      <c r="Y125" s="95"/>
      <c r="Z125" s="96"/>
      <c r="AA125" s="95"/>
      <c r="AB125" s="96"/>
      <c r="AC125" s="95"/>
      <c r="AD125" s="96"/>
      <c r="AE125" s="95"/>
      <c r="AF125" s="96"/>
      <c r="AG125" s="95"/>
      <c r="AH125" s="96"/>
    </row>
    <row r="126" customFormat="false" ht="15.75" hidden="false" customHeight="false" outlineLevel="0" collapsed="false">
      <c r="A126" s="67" t="s">
        <v>53</v>
      </c>
      <c r="B126" s="77" t="str">
        <f aca="false">IF(B116&gt;"",B116,"")</f>
        <v>M.Karjalainen&amp;J.Poutanen</v>
      </c>
      <c r="C126" s="77" t="str">
        <f aca="false">IF(B117&gt;"",B117,"")</f>
        <v>P.Grefberg&amp; Y Z Ping</v>
      </c>
      <c r="D126" s="91"/>
      <c r="E126" s="79"/>
      <c r="F126" s="92" t="s">
        <v>54</v>
      </c>
      <c r="G126" s="92"/>
      <c r="H126" s="92" t="s">
        <v>44</v>
      </c>
      <c r="I126" s="92"/>
      <c r="J126" s="92" t="s">
        <v>73</v>
      </c>
      <c r="K126" s="92"/>
      <c r="L126" s="92" t="s">
        <v>71</v>
      </c>
      <c r="M126" s="92"/>
      <c r="N126" s="92"/>
      <c r="O126" s="92"/>
      <c r="P126" s="82"/>
      <c r="Q126" s="83"/>
      <c r="R126" s="223" t="s">
        <v>177</v>
      </c>
      <c r="S126" s="217"/>
      <c r="T126" s="109"/>
      <c r="U126" s="86"/>
      <c r="V126" s="87"/>
      <c r="Y126" s="95"/>
      <c r="Z126" s="96"/>
      <c r="AA126" s="95"/>
      <c r="AB126" s="96"/>
      <c r="AC126" s="95"/>
      <c r="AD126" s="96"/>
      <c r="AE126" s="95"/>
      <c r="AF126" s="96"/>
      <c r="AG126" s="95"/>
      <c r="AH126" s="96"/>
    </row>
    <row r="127" customFormat="false" ht="16.5" hidden="false" customHeight="false" outlineLevel="0" collapsed="false">
      <c r="A127" s="99" t="s">
        <v>55</v>
      </c>
      <c r="B127" s="100"/>
      <c r="C127" s="100" t="str">
        <f aca="false">IF(B119&gt;"",B119,"")</f>
        <v/>
      </c>
      <c r="D127" s="101"/>
      <c r="E127" s="102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4"/>
      <c r="Q127" s="105"/>
      <c r="R127" s="212"/>
      <c r="S127" s="213"/>
      <c r="T127" s="109"/>
      <c r="U127" s="86"/>
      <c r="V127" s="87"/>
      <c r="Y127" s="107"/>
      <c r="Z127" s="108"/>
      <c r="AA127" s="107"/>
      <c r="AB127" s="108"/>
      <c r="AC127" s="107"/>
      <c r="AD127" s="108"/>
      <c r="AE127" s="107"/>
      <c r="AF127" s="108"/>
      <c r="AG127" s="107"/>
      <c r="AH127" s="108"/>
    </row>
    <row r="128" customFormat="false" ht="16.5" hidden="false" customHeight="false" outlineLevel="0" collapsed="false"/>
    <row r="129" customFormat="false" ht="16.5" hidden="false" customHeight="false" outlineLevel="0" collapsed="false">
      <c r="A129" s="2"/>
      <c r="B129" s="3" t="s">
        <v>0</v>
      </c>
      <c r="C129" s="4"/>
      <c r="D129" s="5"/>
      <c r="E129" s="5"/>
      <c r="F129" s="6"/>
      <c r="G129" s="5"/>
      <c r="H129" s="7" t="s">
        <v>1</v>
      </c>
      <c r="I129" s="8"/>
      <c r="J129" s="9" t="s">
        <v>208</v>
      </c>
      <c r="K129" s="9"/>
      <c r="L129" s="9"/>
      <c r="M129" s="9"/>
      <c r="N129" s="10" t="s">
        <v>162</v>
      </c>
      <c r="O129" s="11"/>
      <c r="P129" s="12" t="s">
        <v>4</v>
      </c>
      <c r="Q129" s="12"/>
      <c r="R129" s="12"/>
      <c r="S129" s="12"/>
    </row>
    <row r="130" customFormat="false" ht="16.5" hidden="false" customHeight="false" outlineLevel="0" collapsed="false">
      <c r="A130" s="15"/>
      <c r="B130" s="16" t="s">
        <v>5</v>
      </c>
      <c r="C130" s="17" t="s">
        <v>6</v>
      </c>
      <c r="D130" s="18" t="n">
        <v>2</v>
      </c>
      <c r="E130" s="18"/>
      <c r="F130" s="18"/>
      <c r="G130" s="19" t="s">
        <v>7</v>
      </c>
      <c r="H130" s="19"/>
      <c r="I130" s="19"/>
      <c r="J130" s="20" t="n">
        <v>39144</v>
      </c>
      <c r="K130" s="20"/>
      <c r="L130" s="20"/>
      <c r="M130" s="20"/>
      <c r="N130" s="21" t="s">
        <v>163</v>
      </c>
      <c r="O130" s="22"/>
      <c r="P130" s="23" t="s">
        <v>209</v>
      </c>
      <c r="Q130" s="23"/>
      <c r="R130" s="23"/>
      <c r="S130" s="23"/>
    </row>
    <row r="131" customFormat="false" ht="15.75" hidden="false" customHeight="false" outlineLevel="0" collapsed="false">
      <c r="A131" s="24"/>
      <c r="B131" s="25" t="s">
        <v>10</v>
      </c>
      <c r="C131" s="26" t="s">
        <v>11</v>
      </c>
      <c r="D131" s="193" t="s">
        <v>12</v>
      </c>
      <c r="E131" s="193"/>
      <c r="F131" s="193" t="s">
        <v>13</v>
      </c>
      <c r="G131" s="193"/>
      <c r="H131" s="193" t="s">
        <v>14</v>
      </c>
      <c r="I131" s="193"/>
      <c r="J131" s="193"/>
      <c r="K131" s="193"/>
      <c r="L131" s="193"/>
      <c r="M131" s="193"/>
      <c r="N131" s="194" t="s">
        <v>16</v>
      </c>
      <c r="O131" s="195" t="s">
        <v>17</v>
      </c>
      <c r="P131" s="196" t="s">
        <v>18</v>
      </c>
      <c r="Q131" s="197"/>
      <c r="R131" s="198" t="s">
        <v>19</v>
      </c>
      <c r="S131" s="198"/>
      <c r="T131" s="33"/>
      <c r="U131" s="33"/>
      <c r="V131" s="34"/>
    </row>
    <row r="132" customFormat="false" ht="15.75" hidden="false" customHeight="false" outlineLevel="0" collapsed="false">
      <c r="A132" s="35" t="s">
        <v>12</v>
      </c>
      <c r="B132" s="36" t="s">
        <v>210</v>
      </c>
      <c r="C132" s="37" t="s">
        <v>80</v>
      </c>
      <c r="D132" s="38"/>
      <c r="E132" s="39"/>
      <c r="F132" s="224"/>
      <c r="G132" s="41"/>
      <c r="H132" s="42"/>
      <c r="I132" s="41"/>
      <c r="J132" s="42"/>
      <c r="K132" s="41"/>
      <c r="L132" s="42"/>
      <c r="M132" s="41"/>
      <c r="N132" s="43"/>
      <c r="O132" s="44"/>
      <c r="P132" s="199"/>
      <c r="Q132" s="200"/>
      <c r="R132" s="47"/>
      <c r="S132" s="47"/>
      <c r="T132" s="48"/>
      <c r="U132" s="48"/>
      <c r="V132" s="49"/>
    </row>
    <row r="133" customFormat="false" ht="15.75" hidden="false" customHeight="false" outlineLevel="0" collapsed="false">
      <c r="A133" s="51" t="s">
        <v>13</v>
      </c>
      <c r="B133" s="36" t="s">
        <v>211</v>
      </c>
      <c r="C133" s="37" t="s">
        <v>30</v>
      </c>
      <c r="D133" s="52"/>
      <c r="E133" s="53"/>
      <c r="F133" s="54"/>
      <c r="G133" s="55"/>
      <c r="H133" s="52"/>
      <c r="I133" s="53"/>
      <c r="J133" s="52"/>
      <c r="K133" s="53"/>
      <c r="L133" s="52"/>
      <c r="M133" s="53"/>
      <c r="N133" s="43"/>
      <c r="O133" s="44"/>
      <c r="P133" s="199"/>
      <c r="Q133" s="200"/>
      <c r="R133" s="47"/>
      <c r="S133" s="47"/>
      <c r="T133" s="48"/>
      <c r="U133" s="48"/>
      <c r="V133" s="49"/>
    </row>
    <row r="134" customFormat="false" ht="15.75" hidden="false" customHeight="false" outlineLevel="0" collapsed="false">
      <c r="A134" s="51" t="s">
        <v>14</v>
      </c>
      <c r="B134" s="36" t="s">
        <v>212</v>
      </c>
      <c r="C134" s="37" t="s">
        <v>213</v>
      </c>
      <c r="D134" s="52"/>
      <c r="E134" s="53"/>
      <c r="F134" s="52"/>
      <c r="G134" s="53"/>
      <c r="H134" s="54"/>
      <c r="I134" s="55"/>
      <c r="J134" s="52"/>
      <c r="K134" s="53"/>
      <c r="L134" s="52"/>
      <c r="M134" s="53"/>
      <c r="N134" s="43"/>
      <c r="O134" s="44"/>
      <c r="P134" s="199"/>
      <c r="Q134" s="200"/>
      <c r="R134" s="47"/>
      <c r="S134" s="47"/>
      <c r="T134" s="48"/>
      <c r="U134" s="48"/>
      <c r="V134" s="49"/>
    </row>
    <row r="135" customFormat="false" ht="16.5" hidden="false" customHeight="false" outlineLevel="0" collapsed="false">
      <c r="A135" s="51" t="s">
        <v>15</v>
      </c>
      <c r="B135" s="56"/>
      <c r="C135" s="37"/>
      <c r="D135" s="52"/>
      <c r="E135" s="53"/>
      <c r="F135" s="52"/>
      <c r="G135" s="53"/>
      <c r="H135" s="52"/>
      <c r="I135" s="53"/>
      <c r="J135" s="54"/>
      <c r="K135" s="55"/>
      <c r="L135" s="52"/>
      <c r="M135" s="53"/>
      <c r="N135" s="43"/>
      <c r="O135" s="44"/>
      <c r="P135" s="199"/>
      <c r="Q135" s="200"/>
      <c r="R135" s="47"/>
      <c r="S135" s="47"/>
      <c r="T135" s="48"/>
      <c r="U135" s="48"/>
      <c r="V135" s="49"/>
    </row>
    <row r="136" customFormat="false" ht="15.75" hidden="false" customHeight="false" outlineLevel="0" collapsed="false">
      <c r="A136" s="57"/>
      <c r="B136" s="58" t="s">
        <v>147</v>
      </c>
      <c r="C136" s="59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202"/>
      <c r="S136" s="203"/>
      <c r="T136" s="63"/>
      <c r="U136" s="64"/>
      <c r="V136" s="65"/>
      <c r="W136" s="64"/>
      <c r="X136" s="66"/>
    </row>
    <row r="137" customFormat="false" ht="15.75" hidden="false" customHeight="false" outlineLevel="0" collapsed="false">
      <c r="A137" s="67"/>
      <c r="B137" s="68" t="s">
        <v>33</v>
      </c>
      <c r="C137" s="69"/>
      <c r="D137" s="70"/>
      <c r="E137" s="71"/>
      <c r="F137" s="204" t="s">
        <v>34</v>
      </c>
      <c r="G137" s="204"/>
      <c r="H137" s="204" t="s">
        <v>35</v>
      </c>
      <c r="I137" s="204"/>
      <c r="J137" s="204" t="s">
        <v>36</v>
      </c>
      <c r="K137" s="204"/>
      <c r="L137" s="204" t="s">
        <v>37</v>
      </c>
      <c r="M137" s="204"/>
      <c r="N137" s="204" t="s">
        <v>38</v>
      </c>
      <c r="O137" s="204"/>
      <c r="R137" s="220" t="s">
        <v>40</v>
      </c>
      <c r="S137" s="220"/>
      <c r="T137" s="75"/>
      <c r="U137" s="76"/>
      <c r="V137" s="34"/>
    </row>
    <row r="138" customFormat="false" ht="15.75" hidden="false" customHeight="false" outlineLevel="0" collapsed="false">
      <c r="A138" s="67" t="s">
        <v>41</v>
      </c>
      <c r="B138" s="77" t="str">
        <f aca="false">IF(B132&gt;"",B132,"")</f>
        <v>H.Nyberg&amp;J.Oksanen</v>
      </c>
      <c r="C138" s="77" t="str">
        <f aca="false">IF(B134&gt;"",B134,"")</f>
        <v>E.Eteläinen&amp;V.Lahtinen</v>
      </c>
      <c r="D138" s="78"/>
      <c r="E138" s="79"/>
      <c r="F138" s="80"/>
      <c r="G138" s="80"/>
      <c r="H138" s="81"/>
      <c r="I138" s="81"/>
      <c r="J138" s="81"/>
      <c r="K138" s="81"/>
      <c r="L138" s="81"/>
      <c r="M138" s="81"/>
      <c r="N138" s="81"/>
      <c r="O138" s="81"/>
      <c r="R138" s="82"/>
      <c r="S138" s="215" t="n">
        <v>18</v>
      </c>
      <c r="T138" s="109"/>
      <c r="U138" s="86"/>
      <c r="V138" s="87"/>
      <c r="Y138" s="88"/>
      <c r="Z138" s="89"/>
      <c r="AA138" s="88"/>
      <c r="AB138" s="89"/>
      <c r="AC138" s="88"/>
      <c r="AD138" s="89"/>
      <c r="AE138" s="88"/>
      <c r="AF138" s="89"/>
      <c r="AG138" s="88"/>
      <c r="AH138" s="89"/>
    </row>
    <row r="139" customFormat="false" ht="15.75" hidden="false" customHeight="false" outlineLevel="0" collapsed="false">
      <c r="A139" s="67" t="s">
        <v>43</v>
      </c>
      <c r="B139" s="77"/>
      <c r="C139" s="77" t="str">
        <f aca="false">IF(B135&gt;"",B135,"")</f>
        <v/>
      </c>
      <c r="D139" s="91"/>
      <c r="E139" s="79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R139" s="82"/>
      <c r="S139" s="215"/>
      <c r="T139" s="109"/>
      <c r="U139" s="86"/>
      <c r="V139" s="87"/>
      <c r="Y139" s="95"/>
      <c r="Z139" s="96"/>
      <c r="AA139" s="95"/>
      <c r="AB139" s="96"/>
      <c r="AC139" s="95"/>
      <c r="AD139" s="96"/>
      <c r="AE139" s="95"/>
      <c r="AF139" s="96"/>
      <c r="AG139" s="95"/>
      <c r="AH139" s="96"/>
    </row>
    <row r="140" customFormat="false" ht="16.5" hidden="false" customHeight="false" outlineLevel="0" collapsed="false">
      <c r="A140" s="67" t="s">
        <v>48</v>
      </c>
      <c r="B140" s="97"/>
      <c r="C140" s="97" t="str">
        <f aca="false">IF(B135&gt;"",B135,"")</f>
        <v/>
      </c>
      <c r="D140" s="70"/>
      <c r="E140" s="71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R140" s="82"/>
      <c r="S140" s="215"/>
      <c r="T140" s="109"/>
      <c r="U140" s="86"/>
      <c r="V140" s="87"/>
      <c r="Y140" s="95"/>
      <c r="Z140" s="96"/>
      <c r="AA140" s="95"/>
      <c r="AB140" s="96"/>
      <c r="AC140" s="95"/>
      <c r="AD140" s="96"/>
      <c r="AE140" s="95"/>
      <c r="AF140" s="96"/>
      <c r="AG140" s="95"/>
      <c r="AH140" s="96"/>
    </row>
    <row r="141" customFormat="false" ht="15.75" hidden="false" customHeight="false" outlineLevel="0" collapsed="false">
      <c r="A141" s="67" t="s">
        <v>51</v>
      </c>
      <c r="B141" s="77" t="str">
        <f aca="false">IF(B133&gt;"",B133,"")</f>
        <v>E.Rolig&amp;P.Erikssson</v>
      </c>
      <c r="C141" s="77" t="str">
        <f aca="false">IF(B134&gt;"",B134,"")</f>
        <v>E.Eteläinen&amp;V.Lahtinen</v>
      </c>
      <c r="D141" s="78"/>
      <c r="E141" s="79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R141" s="82"/>
      <c r="S141" s="215" t="s">
        <v>214</v>
      </c>
      <c r="T141" s="109"/>
      <c r="U141" s="86"/>
      <c r="V141" s="87"/>
      <c r="Y141" s="95"/>
      <c r="Z141" s="96"/>
      <c r="AA141" s="95"/>
      <c r="AB141" s="96"/>
      <c r="AC141" s="95"/>
      <c r="AD141" s="96"/>
      <c r="AE141" s="95"/>
      <c r="AF141" s="96"/>
      <c r="AG141" s="95"/>
      <c r="AH141" s="96"/>
    </row>
    <row r="142" customFormat="false" ht="15.75" hidden="false" customHeight="false" outlineLevel="0" collapsed="false">
      <c r="A142" s="67" t="s">
        <v>53</v>
      </c>
      <c r="B142" s="77" t="str">
        <f aca="false">IF(B132&gt;"",B132,"")</f>
        <v>H.Nyberg&amp;J.Oksanen</v>
      </c>
      <c r="C142" s="77" t="str">
        <f aca="false">IF(B133&gt;"",B133,"")</f>
        <v>E.Rolig&amp;P.Erikssson</v>
      </c>
      <c r="D142" s="91"/>
      <c r="E142" s="79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R142" s="82"/>
      <c r="S142" s="215" t="n">
        <v>19</v>
      </c>
      <c r="T142" s="109"/>
      <c r="U142" s="86"/>
      <c r="V142" s="87"/>
      <c r="Y142" s="95"/>
      <c r="Z142" s="96"/>
      <c r="AA142" s="95"/>
      <c r="AB142" s="96"/>
      <c r="AC142" s="95"/>
      <c r="AD142" s="96"/>
      <c r="AE142" s="95"/>
      <c r="AF142" s="96"/>
      <c r="AG142" s="95"/>
      <c r="AH142" s="96"/>
    </row>
    <row r="143" customFormat="false" ht="16.5" hidden="false" customHeight="false" outlineLevel="0" collapsed="false">
      <c r="A143" s="99" t="s">
        <v>55</v>
      </c>
      <c r="B143" s="100"/>
      <c r="C143" s="100" t="str">
        <f aca="false">IF(B135&gt;"",B135,"")</f>
        <v/>
      </c>
      <c r="D143" s="101"/>
      <c r="E143" s="102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4"/>
      <c r="Q143" s="105"/>
      <c r="R143" s="212"/>
      <c r="S143" s="213"/>
      <c r="T143" s="109"/>
      <c r="U143" s="86"/>
      <c r="V143" s="87"/>
      <c r="Y143" s="107"/>
      <c r="Z143" s="108"/>
      <c r="AA143" s="107"/>
      <c r="AB143" s="108"/>
      <c r="AC143" s="107"/>
      <c r="AD143" s="108"/>
      <c r="AE143" s="107"/>
      <c r="AF143" s="108"/>
      <c r="AG143" s="107"/>
      <c r="AH143" s="108"/>
    </row>
    <row r="144" customFormat="false" ht="16.5" hidden="false" customHeight="false" outlineLevel="0" collapsed="false"/>
    <row r="145" customFormat="false" ht="16.5" hidden="false" customHeight="false" outlineLevel="0" collapsed="false">
      <c r="A145" s="2"/>
      <c r="B145" s="3" t="s">
        <v>0</v>
      </c>
      <c r="C145" s="4"/>
      <c r="D145" s="5"/>
      <c r="E145" s="5"/>
      <c r="F145" s="6"/>
      <c r="G145" s="5"/>
      <c r="H145" s="7" t="s">
        <v>1</v>
      </c>
      <c r="I145" s="8"/>
      <c r="J145" s="9" t="s">
        <v>208</v>
      </c>
      <c r="K145" s="9"/>
      <c r="L145" s="9"/>
      <c r="M145" s="9"/>
      <c r="N145" s="10" t="s">
        <v>162</v>
      </c>
      <c r="O145" s="11"/>
      <c r="P145" s="12" t="s">
        <v>57</v>
      </c>
      <c r="Q145" s="12"/>
      <c r="R145" s="12"/>
      <c r="S145" s="12"/>
    </row>
    <row r="146" customFormat="false" ht="16.5" hidden="false" customHeight="false" outlineLevel="0" collapsed="false">
      <c r="A146" s="15"/>
      <c r="B146" s="16" t="s">
        <v>5</v>
      </c>
      <c r="C146" s="17" t="s">
        <v>6</v>
      </c>
      <c r="D146" s="18" t="n">
        <v>8</v>
      </c>
      <c r="E146" s="18"/>
      <c r="F146" s="18"/>
      <c r="G146" s="19" t="s">
        <v>7</v>
      </c>
      <c r="H146" s="19"/>
      <c r="I146" s="19"/>
      <c r="J146" s="20" t="n">
        <v>39144</v>
      </c>
      <c r="K146" s="20"/>
      <c r="L146" s="20"/>
      <c r="M146" s="20"/>
      <c r="N146" s="21" t="s">
        <v>163</v>
      </c>
      <c r="O146" s="22"/>
      <c r="P146" s="23" t="s">
        <v>209</v>
      </c>
      <c r="Q146" s="23"/>
      <c r="R146" s="23"/>
      <c r="S146" s="23"/>
    </row>
    <row r="147" customFormat="false" ht="15.75" hidden="false" customHeight="false" outlineLevel="0" collapsed="false">
      <c r="A147" s="24"/>
      <c r="B147" s="25" t="s">
        <v>10</v>
      </c>
      <c r="C147" s="26" t="s">
        <v>11</v>
      </c>
      <c r="D147" s="193" t="s">
        <v>12</v>
      </c>
      <c r="E147" s="193"/>
      <c r="F147" s="193" t="s">
        <v>13</v>
      </c>
      <c r="G147" s="193"/>
      <c r="H147" s="193" t="s">
        <v>14</v>
      </c>
      <c r="I147" s="193"/>
      <c r="J147" s="193"/>
      <c r="K147" s="193"/>
      <c r="L147" s="193"/>
      <c r="M147" s="193"/>
      <c r="N147" s="194" t="s">
        <v>16</v>
      </c>
      <c r="O147" s="195" t="s">
        <v>17</v>
      </c>
      <c r="P147" s="196" t="s">
        <v>18</v>
      </c>
      <c r="Q147" s="197"/>
      <c r="R147" s="198" t="s">
        <v>19</v>
      </c>
      <c r="S147" s="198"/>
      <c r="T147" s="33"/>
      <c r="U147" s="33"/>
      <c r="V147" s="34"/>
    </row>
    <row r="148" customFormat="false" ht="15.75" hidden="false" customHeight="false" outlineLevel="0" collapsed="false">
      <c r="A148" s="35" t="s">
        <v>12</v>
      </c>
      <c r="B148" s="36" t="s">
        <v>215</v>
      </c>
      <c r="C148" s="37" t="s">
        <v>30</v>
      </c>
      <c r="D148" s="38"/>
      <c r="E148" s="39"/>
      <c r="F148" s="42"/>
      <c r="G148" s="41"/>
      <c r="H148" s="42"/>
      <c r="I148" s="41"/>
      <c r="J148" s="42"/>
      <c r="K148" s="41"/>
      <c r="L148" s="42"/>
      <c r="M148" s="41"/>
      <c r="N148" s="43"/>
      <c r="O148" s="44"/>
      <c r="P148" s="199"/>
      <c r="Q148" s="200"/>
      <c r="R148" s="47"/>
      <c r="S148" s="47"/>
      <c r="T148" s="48"/>
      <c r="U148" s="48"/>
      <c r="V148" s="49"/>
    </row>
    <row r="149" customFormat="false" ht="15.75" hidden="false" customHeight="false" outlineLevel="0" collapsed="false">
      <c r="A149" s="51" t="s">
        <v>13</v>
      </c>
      <c r="B149" s="36" t="s">
        <v>216</v>
      </c>
      <c r="C149" s="37" t="s">
        <v>217</v>
      </c>
      <c r="D149" s="52"/>
      <c r="E149" s="53"/>
      <c r="F149" s="54"/>
      <c r="G149" s="55"/>
      <c r="H149" s="52"/>
      <c r="I149" s="53"/>
      <c r="J149" s="52"/>
      <c r="K149" s="53"/>
      <c r="L149" s="52"/>
      <c r="M149" s="53"/>
      <c r="N149" s="43"/>
      <c r="O149" s="44"/>
      <c r="P149" s="199"/>
      <c r="Q149" s="200"/>
      <c r="R149" s="47"/>
      <c r="S149" s="47"/>
      <c r="T149" s="48"/>
      <c r="U149" s="48"/>
      <c r="V149" s="49"/>
    </row>
    <row r="150" customFormat="false" ht="15.75" hidden="false" customHeight="false" outlineLevel="0" collapsed="false">
      <c r="A150" s="51" t="s">
        <v>14</v>
      </c>
      <c r="B150" s="36" t="s">
        <v>218</v>
      </c>
      <c r="C150" s="37" t="s">
        <v>64</v>
      </c>
      <c r="D150" s="52"/>
      <c r="E150" s="53"/>
      <c r="F150" s="52"/>
      <c r="G150" s="53"/>
      <c r="H150" s="54"/>
      <c r="I150" s="55"/>
      <c r="J150" s="52"/>
      <c r="K150" s="53"/>
      <c r="L150" s="52"/>
      <c r="M150" s="53"/>
      <c r="N150" s="43"/>
      <c r="O150" s="44"/>
      <c r="P150" s="199"/>
      <c r="Q150" s="200"/>
      <c r="R150" s="47"/>
      <c r="S150" s="47"/>
      <c r="T150" s="48"/>
      <c r="U150" s="48"/>
      <c r="V150" s="49"/>
    </row>
    <row r="151" customFormat="false" ht="16.5" hidden="false" customHeight="false" outlineLevel="0" collapsed="false">
      <c r="A151" s="51" t="s">
        <v>15</v>
      </c>
      <c r="B151" s="56"/>
      <c r="C151" s="37"/>
      <c r="D151" s="52"/>
      <c r="E151" s="53"/>
      <c r="F151" s="52"/>
      <c r="G151" s="53"/>
      <c r="H151" s="52"/>
      <c r="I151" s="53"/>
      <c r="J151" s="54"/>
      <c r="K151" s="55"/>
      <c r="L151" s="52"/>
      <c r="M151" s="53"/>
      <c r="N151" s="43"/>
      <c r="O151" s="44"/>
      <c r="P151" s="199"/>
      <c r="Q151" s="200"/>
      <c r="R151" s="47"/>
      <c r="S151" s="47"/>
      <c r="T151" s="48"/>
      <c r="U151" s="48"/>
      <c r="V151" s="49"/>
    </row>
    <row r="152" customFormat="false" ht="15.75" hidden="false" customHeight="false" outlineLevel="0" collapsed="false">
      <c r="A152" s="57"/>
      <c r="B152" s="58" t="s">
        <v>147</v>
      </c>
      <c r="C152" s="59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202"/>
      <c r="S152" s="203"/>
      <c r="T152" s="63"/>
      <c r="U152" s="64"/>
      <c r="V152" s="65"/>
      <c r="W152" s="64"/>
      <c r="X152" s="66"/>
    </row>
    <row r="153" customFormat="false" ht="15.75" hidden="false" customHeight="false" outlineLevel="0" collapsed="false">
      <c r="A153" s="67"/>
      <c r="B153" s="68" t="s">
        <v>33</v>
      </c>
      <c r="C153" s="69"/>
      <c r="D153" s="70"/>
      <c r="E153" s="71"/>
      <c r="F153" s="204" t="s">
        <v>34</v>
      </c>
      <c r="G153" s="204"/>
      <c r="H153" s="204" t="s">
        <v>35</v>
      </c>
      <c r="I153" s="204"/>
      <c r="J153" s="204" t="s">
        <v>36</v>
      </c>
      <c r="K153" s="204"/>
      <c r="L153" s="204" t="s">
        <v>37</v>
      </c>
      <c r="M153" s="204"/>
      <c r="N153" s="204" t="s">
        <v>38</v>
      </c>
      <c r="O153" s="204"/>
      <c r="P153" s="220"/>
      <c r="Q153" s="220"/>
      <c r="R153" s="225" t="s">
        <v>40</v>
      </c>
      <c r="S153" s="214"/>
      <c r="T153" s="75"/>
      <c r="U153" s="76"/>
      <c r="V153" s="34"/>
    </row>
    <row r="154" customFormat="false" ht="15.75" hidden="false" customHeight="false" outlineLevel="0" collapsed="false">
      <c r="A154" s="67" t="s">
        <v>41</v>
      </c>
      <c r="B154" s="77" t="str">
        <f aca="false">IF(B148&gt;"",B148,"")</f>
        <v>J.Brinaru&amp;S.Virtanen</v>
      </c>
      <c r="C154" s="77" t="str">
        <f aca="false">IF(B150&gt;"",B150,"")</f>
        <v>K.Nieminen&amp;M.Valasti</v>
      </c>
      <c r="D154" s="78"/>
      <c r="E154" s="79"/>
      <c r="F154" s="80"/>
      <c r="G154" s="80"/>
      <c r="H154" s="81"/>
      <c r="I154" s="81"/>
      <c r="J154" s="81"/>
      <c r="K154" s="81"/>
      <c r="L154" s="81"/>
      <c r="M154" s="81"/>
      <c r="N154" s="81"/>
      <c r="O154" s="81"/>
      <c r="Q154" s="83"/>
      <c r="S154" s="226" t="n">
        <v>18</v>
      </c>
      <c r="T154" s="109"/>
      <c r="U154" s="86"/>
      <c r="V154" s="87"/>
      <c r="Y154" s="88"/>
      <c r="Z154" s="89"/>
      <c r="AA154" s="88"/>
      <c r="AB154" s="89"/>
      <c r="AC154" s="88"/>
      <c r="AD154" s="89"/>
      <c r="AE154" s="88"/>
      <c r="AF154" s="89"/>
      <c r="AG154" s="88"/>
      <c r="AH154" s="89"/>
    </row>
    <row r="155" customFormat="false" ht="15.75" hidden="false" customHeight="false" outlineLevel="0" collapsed="false">
      <c r="A155" s="67" t="s">
        <v>43</v>
      </c>
      <c r="B155" s="77"/>
      <c r="C155" s="77" t="str">
        <f aca="false">IF(B151&gt;"",B151,"")</f>
        <v/>
      </c>
      <c r="D155" s="91"/>
      <c r="E155" s="79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Q155" s="83"/>
      <c r="S155" s="226"/>
      <c r="T155" s="109"/>
      <c r="U155" s="86"/>
      <c r="V155" s="87"/>
      <c r="Y155" s="95"/>
      <c r="Z155" s="96"/>
      <c r="AA155" s="95"/>
      <c r="AB155" s="96"/>
      <c r="AC155" s="95"/>
      <c r="AD155" s="96"/>
      <c r="AE155" s="95"/>
      <c r="AF155" s="96"/>
      <c r="AG155" s="95"/>
      <c r="AH155" s="96"/>
    </row>
    <row r="156" customFormat="false" ht="16.5" hidden="false" customHeight="false" outlineLevel="0" collapsed="false">
      <c r="A156" s="67" t="s">
        <v>48</v>
      </c>
      <c r="B156" s="97"/>
      <c r="C156" s="97" t="str">
        <f aca="false">IF(B151&gt;"",B151,"")</f>
        <v/>
      </c>
      <c r="D156" s="70"/>
      <c r="E156" s="71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Q156" s="83"/>
      <c r="S156" s="226"/>
      <c r="T156" s="109"/>
      <c r="U156" s="86"/>
      <c r="V156" s="87"/>
      <c r="Y156" s="95"/>
      <c r="Z156" s="96"/>
      <c r="AA156" s="95"/>
      <c r="AB156" s="96"/>
      <c r="AC156" s="95"/>
      <c r="AD156" s="96"/>
      <c r="AE156" s="95"/>
      <c r="AF156" s="96"/>
      <c r="AG156" s="95"/>
      <c r="AH156" s="96"/>
    </row>
    <row r="157" customFormat="false" ht="15.75" hidden="false" customHeight="false" outlineLevel="0" collapsed="false">
      <c r="A157" s="67" t="s">
        <v>51</v>
      </c>
      <c r="B157" s="77" t="str">
        <f aca="false">IF(B149&gt;"",B149,"")</f>
        <v>H.Punnonen&amp;M-M.Vastavuo</v>
      </c>
      <c r="C157" s="77" t="str">
        <f aca="false">IF(B150&gt;"",B150,"")</f>
        <v>K.Nieminen&amp;M.Valasti</v>
      </c>
      <c r="D157" s="78"/>
      <c r="E157" s="79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Q157" s="83"/>
      <c r="S157" s="226" t="s">
        <v>214</v>
      </c>
      <c r="T157" s="109"/>
      <c r="U157" s="86"/>
      <c r="V157" s="87"/>
      <c r="Y157" s="95"/>
      <c r="Z157" s="96"/>
      <c r="AA157" s="95"/>
      <c r="AB157" s="96"/>
      <c r="AC157" s="95"/>
      <c r="AD157" s="96"/>
      <c r="AE157" s="95"/>
      <c r="AF157" s="96"/>
      <c r="AG157" s="95"/>
      <c r="AH157" s="96"/>
    </row>
    <row r="158" customFormat="false" ht="15.75" hidden="false" customHeight="false" outlineLevel="0" collapsed="false">
      <c r="A158" s="67" t="s">
        <v>53</v>
      </c>
      <c r="B158" s="77" t="str">
        <f aca="false">IF(B148&gt;"",B148,"")</f>
        <v>J.Brinaru&amp;S.Virtanen</v>
      </c>
      <c r="C158" s="77" t="str">
        <f aca="false">IF(B149&gt;"",B149,"")</f>
        <v>H.Punnonen&amp;M-M.Vastavuo</v>
      </c>
      <c r="D158" s="91"/>
      <c r="E158" s="79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Q158" s="83"/>
      <c r="S158" s="226" t="n">
        <v>19</v>
      </c>
      <c r="T158" s="109"/>
      <c r="U158" s="86"/>
      <c r="V158" s="87"/>
      <c r="Y158" s="95"/>
      <c r="Z158" s="96"/>
      <c r="AA158" s="95"/>
      <c r="AB158" s="96"/>
      <c r="AC158" s="95"/>
      <c r="AD158" s="96"/>
      <c r="AE158" s="95"/>
      <c r="AF158" s="96"/>
      <c r="AG158" s="95"/>
      <c r="AH158" s="96"/>
    </row>
    <row r="159" customFormat="false" ht="16.5" hidden="false" customHeight="false" outlineLevel="0" collapsed="false">
      <c r="A159" s="99" t="s">
        <v>55</v>
      </c>
      <c r="B159" s="100"/>
      <c r="C159" s="100" t="str">
        <f aca="false">IF(B151&gt;"",B151,"")</f>
        <v/>
      </c>
      <c r="D159" s="101"/>
      <c r="E159" s="102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4"/>
      <c r="Q159" s="105"/>
      <c r="R159" s="212"/>
      <c r="S159" s="213"/>
      <c r="T159" s="109"/>
      <c r="U159" s="86"/>
      <c r="V159" s="87"/>
      <c r="Y159" s="107"/>
      <c r="Z159" s="108"/>
      <c r="AA159" s="107"/>
      <c r="AB159" s="108"/>
      <c r="AC159" s="107"/>
      <c r="AD159" s="108"/>
      <c r="AE159" s="107"/>
      <c r="AF159" s="108"/>
      <c r="AG159" s="107"/>
      <c r="AH159" s="108"/>
    </row>
    <row r="160" customFormat="false" ht="15.75" hidden="false" customHeight="false" outlineLevel="0" collapsed="false"/>
    <row r="161" customFormat="false" ht="16.5" hidden="true" customHeight="false" outlineLevel="0" collapsed="false">
      <c r="A161" s="2"/>
      <c r="B161" s="3"/>
      <c r="C161" s="4"/>
      <c r="D161" s="5"/>
      <c r="E161" s="5"/>
      <c r="F161" s="6"/>
      <c r="G161" s="5"/>
      <c r="H161" s="7"/>
      <c r="I161" s="8"/>
      <c r="J161" s="9"/>
      <c r="K161" s="9"/>
      <c r="L161" s="9"/>
      <c r="M161" s="9"/>
      <c r="N161" s="10"/>
      <c r="O161" s="11"/>
      <c r="P161" s="12"/>
      <c r="Q161" s="12"/>
      <c r="R161" s="12"/>
      <c r="S161" s="12"/>
    </row>
    <row r="162" customFormat="false" ht="16.5" hidden="true" customHeight="false" outlineLevel="0" collapsed="false">
      <c r="A162" s="15"/>
      <c r="B162" s="16"/>
      <c r="C162" s="17"/>
      <c r="D162" s="18"/>
      <c r="E162" s="18"/>
      <c r="F162" s="18"/>
      <c r="G162" s="19"/>
      <c r="H162" s="19"/>
      <c r="I162" s="19"/>
      <c r="J162" s="20"/>
      <c r="K162" s="20"/>
      <c r="L162" s="20"/>
      <c r="M162" s="20"/>
      <c r="N162" s="21"/>
      <c r="O162" s="22"/>
      <c r="P162" s="23"/>
      <c r="Q162" s="23"/>
      <c r="R162" s="23"/>
      <c r="S162" s="23"/>
    </row>
    <row r="163" customFormat="false" ht="15.75" hidden="true" customHeight="false" outlineLevel="0" collapsed="false">
      <c r="A163" s="24"/>
      <c r="B163" s="25"/>
      <c r="C163" s="26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4"/>
      <c r="O163" s="195"/>
      <c r="P163" s="196"/>
      <c r="Q163" s="197"/>
      <c r="R163" s="198"/>
      <c r="S163" s="198"/>
      <c r="T163" s="33"/>
      <c r="U163" s="33"/>
      <c r="V163" s="34"/>
    </row>
    <row r="164" customFormat="false" ht="15.75" hidden="true" customHeight="false" outlineLevel="0" collapsed="false">
      <c r="A164" s="35" t="s">
        <v>12</v>
      </c>
      <c r="B164" s="36"/>
      <c r="C164" s="37"/>
      <c r="D164" s="38"/>
      <c r="E164" s="39"/>
      <c r="F164" s="42"/>
      <c r="G164" s="41"/>
      <c r="H164" s="42"/>
      <c r="I164" s="41"/>
      <c r="J164" s="42"/>
      <c r="K164" s="41"/>
      <c r="L164" s="42"/>
      <c r="M164" s="41"/>
      <c r="N164" s="43"/>
      <c r="O164" s="44"/>
      <c r="P164" s="199"/>
      <c r="Q164" s="200"/>
      <c r="R164" s="47"/>
      <c r="S164" s="47"/>
      <c r="T164" s="48"/>
      <c r="U164" s="48"/>
      <c r="V164" s="49"/>
    </row>
    <row r="165" customFormat="false" ht="15.75" hidden="true" customHeight="false" outlineLevel="0" collapsed="false">
      <c r="A165" s="51" t="s">
        <v>13</v>
      </c>
      <c r="B165" s="36"/>
      <c r="C165" s="37"/>
      <c r="D165" s="52"/>
      <c r="E165" s="53"/>
      <c r="F165" s="54"/>
      <c r="G165" s="55"/>
      <c r="H165" s="52"/>
      <c r="I165" s="53"/>
      <c r="J165" s="52"/>
      <c r="K165" s="53"/>
      <c r="L165" s="52"/>
      <c r="M165" s="53"/>
      <c r="N165" s="43"/>
      <c r="O165" s="44"/>
      <c r="P165" s="199"/>
      <c r="Q165" s="200"/>
      <c r="R165" s="47"/>
      <c r="S165" s="47"/>
      <c r="T165" s="48"/>
      <c r="U165" s="48"/>
      <c r="V165" s="49"/>
    </row>
    <row r="166" customFormat="false" ht="15.75" hidden="true" customHeight="false" outlineLevel="0" collapsed="false">
      <c r="A166" s="51" t="s">
        <v>14</v>
      </c>
      <c r="B166" s="36"/>
      <c r="C166" s="37"/>
      <c r="D166" s="52"/>
      <c r="E166" s="53"/>
      <c r="F166" s="52"/>
      <c r="G166" s="53"/>
      <c r="H166" s="54"/>
      <c r="I166" s="55"/>
      <c r="J166" s="52"/>
      <c r="K166" s="53"/>
      <c r="L166" s="52"/>
      <c r="M166" s="53"/>
      <c r="N166" s="43"/>
      <c r="O166" s="44"/>
      <c r="P166" s="199"/>
      <c r="Q166" s="200"/>
      <c r="R166" s="47"/>
      <c r="S166" s="47"/>
      <c r="T166" s="48"/>
      <c r="U166" s="48"/>
      <c r="V166" s="49"/>
    </row>
    <row r="167" customFormat="false" ht="16.5" hidden="true" customHeight="false" outlineLevel="0" collapsed="false">
      <c r="A167" s="51" t="s">
        <v>15</v>
      </c>
      <c r="B167" s="56"/>
      <c r="C167" s="37"/>
      <c r="D167" s="52"/>
      <c r="E167" s="53"/>
      <c r="F167" s="52"/>
      <c r="G167" s="53"/>
      <c r="H167" s="52"/>
      <c r="I167" s="53"/>
      <c r="J167" s="54"/>
      <c r="K167" s="55"/>
      <c r="L167" s="52"/>
      <c r="M167" s="53"/>
      <c r="N167" s="43"/>
      <c r="O167" s="44"/>
      <c r="P167" s="199"/>
      <c r="Q167" s="200"/>
      <c r="R167" s="47"/>
      <c r="S167" s="47"/>
      <c r="T167" s="48"/>
      <c r="U167" s="48"/>
      <c r="V167" s="49"/>
    </row>
    <row r="168" customFormat="false" ht="15.75" hidden="true" customHeight="false" outlineLevel="0" collapsed="false">
      <c r="A168" s="57"/>
      <c r="B168" s="58"/>
      <c r="C168" s="59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202"/>
      <c r="S168" s="203"/>
      <c r="T168" s="63"/>
      <c r="U168" s="64"/>
      <c r="V168" s="65"/>
      <c r="W168" s="64"/>
      <c r="X168" s="66"/>
    </row>
    <row r="169" customFormat="false" ht="15.75" hidden="true" customHeight="false" outlineLevel="0" collapsed="false">
      <c r="A169" s="67"/>
      <c r="B169" s="68"/>
      <c r="C169" s="69"/>
      <c r="D169" s="70"/>
      <c r="E169" s="71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20"/>
      <c r="Q169" s="220"/>
      <c r="S169" s="214"/>
      <c r="T169" s="75"/>
      <c r="U169" s="76"/>
      <c r="V169" s="34"/>
    </row>
    <row r="170" customFormat="false" ht="15.75" hidden="true" customHeight="false" outlineLevel="0" collapsed="false">
      <c r="A170" s="67" t="s">
        <v>41</v>
      </c>
      <c r="B170" s="77"/>
      <c r="C170" s="77"/>
      <c r="D170" s="78"/>
      <c r="E170" s="79"/>
      <c r="F170" s="80"/>
      <c r="G170" s="80"/>
      <c r="H170" s="81"/>
      <c r="I170" s="81"/>
      <c r="J170" s="81"/>
      <c r="K170" s="81"/>
      <c r="L170" s="81"/>
      <c r="M170" s="81"/>
      <c r="N170" s="81"/>
      <c r="O170" s="81"/>
      <c r="P170" s="82"/>
      <c r="Q170" s="83"/>
      <c r="R170" s="208"/>
      <c r="S170" s="216"/>
      <c r="T170" s="109"/>
      <c r="U170" s="86"/>
      <c r="V170" s="87"/>
      <c r="Y170" s="88" t="n">
        <f aca="false">IF(F170="",0,IF(LEFT(F170,1)="-",ABS(F170),(IF(F170&gt;9,F170+2,11))))</f>
        <v>0</v>
      </c>
      <c r="Z170" s="89" t="n">
        <f aca="false">IF(F170="",0,IF(LEFT(F170,1)="-",(IF(ABS(F170)&gt;9,(ABS(F170)+2),11)),F170))</f>
        <v>0</v>
      </c>
      <c r="AA170" s="88" t="n">
        <f aca="false">IF(H170="",0,IF(LEFT(H170,1)="-",ABS(H170),(IF(H170&gt;9,H170+2,11))))</f>
        <v>0</v>
      </c>
      <c r="AB170" s="89" t="n">
        <f aca="false">IF(H170="",0,IF(LEFT(H170,1)="-",(IF(ABS(H170)&gt;9,(ABS(H170)+2),11)),H170))</f>
        <v>0</v>
      </c>
      <c r="AC170" s="88" t="n">
        <f aca="false">IF(J170="",0,IF(LEFT(J170,1)="-",ABS(J170),(IF(J170&gt;9,J170+2,11))))</f>
        <v>0</v>
      </c>
      <c r="AD170" s="89" t="n">
        <f aca="false">IF(J170="",0,IF(LEFT(J170,1)="-",(IF(ABS(J170)&gt;9,(ABS(J170)+2),11)),J170))</f>
        <v>0</v>
      </c>
      <c r="AE170" s="88" t="n">
        <f aca="false">IF(L170="",0,IF(LEFT(L170,1)="-",ABS(L170),(IF(L170&gt;9,L170+2,11))))</f>
        <v>0</v>
      </c>
      <c r="AF170" s="89" t="n">
        <f aca="false">IF(L170="",0,IF(LEFT(L170,1)="-",(IF(ABS(L170)&gt;9,(ABS(L170)+2),11)),L170))</f>
        <v>0</v>
      </c>
      <c r="AG170" s="88" t="n">
        <f aca="false">IF(N170="",0,IF(LEFT(N170,1)="-",ABS(N170),(IF(N170&gt;9,N170+2,11))))</f>
        <v>0</v>
      </c>
      <c r="AH170" s="89" t="n">
        <f aca="false">IF(N170="",0,IF(LEFT(N170,1)="-",(IF(ABS(N170)&gt;9,(ABS(N170)+2),11)),N170))</f>
        <v>0</v>
      </c>
    </row>
    <row r="171" customFormat="false" ht="15.75" hidden="true" customHeight="false" outlineLevel="0" collapsed="false">
      <c r="A171" s="67" t="s">
        <v>43</v>
      </c>
      <c r="B171" s="77"/>
      <c r="C171" s="77"/>
      <c r="D171" s="91"/>
      <c r="E171" s="79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82"/>
      <c r="Q171" s="83"/>
      <c r="R171" s="211"/>
      <c r="S171" s="217"/>
      <c r="T171" s="109"/>
      <c r="U171" s="86"/>
      <c r="V171" s="87"/>
      <c r="Y171" s="95" t="n">
        <f aca="false">IF(F171="",0,IF(LEFT(F171,1)="-",ABS(F171),(IF(F171&gt;9,F171+2,11))))</f>
        <v>0</v>
      </c>
      <c r="Z171" s="96" t="n">
        <f aca="false">IF(F171="",0,IF(LEFT(F171,1)="-",(IF(ABS(F171)&gt;9,(ABS(F171)+2),11)),F171))</f>
        <v>0</v>
      </c>
      <c r="AA171" s="95" t="n">
        <f aca="false">IF(H171="",0,IF(LEFT(H171,1)="-",ABS(H171),(IF(H171&gt;9,H171+2,11))))</f>
        <v>0</v>
      </c>
      <c r="AB171" s="96" t="n">
        <f aca="false">IF(H171="",0,IF(LEFT(H171,1)="-",(IF(ABS(H171)&gt;9,(ABS(H171)+2),11)),H171))</f>
        <v>0</v>
      </c>
      <c r="AC171" s="95" t="n">
        <f aca="false">IF(J171="",0,IF(LEFT(J171,1)="-",ABS(J171),(IF(J171&gt;9,J171+2,11))))</f>
        <v>0</v>
      </c>
      <c r="AD171" s="96" t="n">
        <f aca="false">IF(J171="",0,IF(LEFT(J171,1)="-",(IF(ABS(J171)&gt;9,(ABS(J171)+2),11)),J171))</f>
        <v>0</v>
      </c>
      <c r="AE171" s="95" t="n">
        <f aca="false">IF(L171="",0,IF(LEFT(L171,1)="-",ABS(L171),(IF(L171&gt;9,L171+2,11))))</f>
        <v>0</v>
      </c>
      <c r="AF171" s="96" t="n">
        <f aca="false">IF(L171="",0,IF(LEFT(L171,1)="-",(IF(ABS(L171)&gt;9,(ABS(L171)+2),11)),L171))</f>
        <v>0</v>
      </c>
      <c r="AG171" s="95" t="n">
        <f aca="false">IF(N171="",0,IF(LEFT(N171,1)="-",ABS(N171),(IF(N171&gt;9,N171+2,11))))</f>
        <v>0</v>
      </c>
      <c r="AH171" s="96" t="n">
        <f aca="false">IF(N171="",0,IF(LEFT(N171,1)="-",(IF(ABS(N171)&gt;9,(ABS(N171)+2),11)),N171))</f>
        <v>0</v>
      </c>
    </row>
    <row r="172" customFormat="false" ht="16.5" hidden="true" customHeight="false" outlineLevel="0" collapsed="false">
      <c r="A172" s="67" t="s">
        <v>48</v>
      </c>
      <c r="B172" s="97"/>
      <c r="C172" s="97"/>
      <c r="D172" s="70"/>
      <c r="E172" s="71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82"/>
      <c r="Q172" s="83"/>
      <c r="R172" s="211"/>
      <c r="S172" s="217"/>
      <c r="T172" s="109"/>
      <c r="U172" s="86"/>
      <c r="V172" s="87"/>
      <c r="Y172" s="95" t="n">
        <f aca="false">IF(F172="",0,IF(LEFT(F172,1)="-",ABS(F172),(IF(F172&gt;9,F172+2,11))))</f>
        <v>0</v>
      </c>
      <c r="Z172" s="96" t="n">
        <f aca="false">IF(F172="",0,IF(LEFT(F172,1)="-",(IF(ABS(F172)&gt;9,(ABS(F172)+2),11)),F172))</f>
        <v>0</v>
      </c>
      <c r="AA172" s="95" t="n">
        <f aca="false">IF(H172="",0,IF(LEFT(H172,1)="-",ABS(H172),(IF(H172&gt;9,H172+2,11))))</f>
        <v>0</v>
      </c>
      <c r="AB172" s="96" t="n">
        <f aca="false">IF(H172="",0,IF(LEFT(H172,1)="-",(IF(ABS(H172)&gt;9,(ABS(H172)+2),11)),H172))</f>
        <v>0</v>
      </c>
      <c r="AC172" s="95" t="n">
        <f aca="false">IF(J172="",0,IF(LEFT(J172,1)="-",ABS(J172),(IF(J172&gt;9,J172+2,11))))</f>
        <v>0</v>
      </c>
      <c r="AD172" s="96" t="n">
        <f aca="false">IF(J172="",0,IF(LEFT(J172,1)="-",(IF(ABS(J172)&gt;9,(ABS(J172)+2),11)),J172))</f>
        <v>0</v>
      </c>
      <c r="AE172" s="95" t="n">
        <f aca="false">IF(L172="",0,IF(LEFT(L172,1)="-",ABS(L172),(IF(L172&gt;9,L172+2,11))))</f>
        <v>0</v>
      </c>
      <c r="AF172" s="96" t="n">
        <f aca="false">IF(L172="",0,IF(LEFT(L172,1)="-",(IF(ABS(L172)&gt;9,(ABS(L172)+2),11)),L172))</f>
        <v>0</v>
      </c>
      <c r="AG172" s="95" t="n">
        <f aca="false">IF(N172="",0,IF(LEFT(N172,1)="-",ABS(N172),(IF(N172&gt;9,N172+2,11))))</f>
        <v>0</v>
      </c>
      <c r="AH172" s="96" t="n">
        <f aca="false">IF(N172="",0,IF(LEFT(N172,1)="-",(IF(ABS(N172)&gt;9,(ABS(N172)+2),11)),N172))</f>
        <v>0</v>
      </c>
    </row>
    <row r="173" customFormat="false" ht="15.75" hidden="true" customHeight="false" outlineLevel="0" collapsed="false">
      <c r="A173" s="67" t="s">
        <v>51</v>
      </c>
      <c r="B173" s="77"/>
      <c r="C173" s="77"/>
      <c r="D173" s="78"/>
      <c r="E173" s="79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2"/>
      <c r="Q173" s="83"/>
      <c r="R173" s="211"/>
      <c r="S173" s="217"/>
      <c r="T173" s="109"/>
      <c r="U173" s="86"/>
      <c r="V173" s="87"/>
      <c r="Y173" s="95" t="n">
        <f aca="false">IF(F173="",0,IF(LEFT(F173,1)="-",ABS(F173),(IF(F173&gt;9,F173+2,11))))</f>
        <v>0</v>
      </c>
      <c r="Z173" s="96" t="n">
        <f aca="false">IF(F173="",0,IF(LEFT(F173,1)="-",(IF(ABS(F173)&gt;9,(ABS(F173)+2),11)),F173))</f>
        <v>0</v>
      </c>
      <c r="AA173" s="95" t="n">
        <f aca="false">IF(H173="",0,IF(LEFT(H173,1)="-",ABS(H173),(IF(H173&gt;9,H173+2,11))))</f>
        <v>0</v>
      </c>
      <c r="AB173" s="96" t="n">
        <f aca="false">IF(H173="",0,IF(LEFT(H173,1)="-",(IF(ABS(H173)&gt;9,(ABS(H173)+2),11)),H173))</f>
        <v>0</v>
      </c>
      <c r="AC173" s="95" t="n">
        <f aca="false">IF(J173="",0,IF(LEFT(J173,1)="-",ABS(J173),(IF(J173&gt;9,J173+2,11))))</f>
        <v>0</v>
      </c>
      <c r="AD173" s="96" t="n">
        <f aca="false">IF(J173="",0,IF(LEFT(J173,1)="-",(IF(ABS(J173)&gt;9,(ABS(J173)+2),11)),J173))</f>
        <v>0</v>
      </c>
      <c r="AE173" s="95" t="n">
        <f aca="false">IF(L173="",0,IF(LEFT(L173,1)="-",ABS(L173),(IF(L173&gt;9,L173+2,11))))</f>
        <v>0</v>
      </c>
      <c r="AF173" s="96" t="n">
        <f aca="false">IF(L173="",0,IF(LEFT(L173,1)="-",(IF(ABS(L173)&gt;9,(ABS(L173)+2),11)),L173))</f>
        <v>0</v>
      </c>
      <c r="AG173" s="95" t="n">
        <f aca="false">IF(N173="",0,IF(LEFT(N173,1)="-",ABS(N173),(IF(N173&gt;9,N173+2,11))))</f>
        <v>0</v>
      </c>
      <c r="AH173" s="96" t="n">
        <f aca="false">IF(N173="",0,IF(LEFT(N173,1)="-",(IF(ABS(N173)&gt;9,(ABS(N173)+2),11)),N173))</f>
        <v>0</v>
      </c>
    </row>
    <row r="174" customFormat="false" ht="15.75" hidden="true" customHeight="false" outlineLevel="0" collapsed="false">
      <c r="A174" s="67" t="s">
        <v>53</v>
      </c>
      <c r="B174" s="77"/>
      <c r="C174" s="77"/>
      <c r="D174" s="91"/>
      <c r="E174" s="79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82"/>
      <c r="Q174" s="83"/>
      <c r="R174" s="211"/>
      <c r="S174" s="217"/>
      <c r="T174" s="109"/>
      <c r="U174" s="86"/>
      <c r="V174" s="87"/>
      <c r="Y174" s="95" t="n">
        <f aca="false">IF(F174="",0,IF(LEFT(F174,1)="-",ABS(F174),(IF(F174&gt;9,F174+2,11))))</f>
        <v>0</v>
      </c>
      <c r="Z174" s="96" t="n">
        <f aca="false">IF(F174="",0,IF(LEFT(F174,1)="-",(IF(ABS(F174)&gt;9,(ABS(F174)+2),11)),F174))</f>
        <v>0</v>
      </c>
      <c r="AA174" s="95" t="n">
        <f aca="false">IF(H174="",0,IF(LEFT(H174,1)="-",ABS(H174),(IF(H174&gt;9,H174+2,11))))</f>
        <v>0</v>
      </c>
      <c r="AB174" s="96" t="n">
        <f aca="false">IF(H174="",0,IF(LEFT(H174,1)="-",(IF(ABS(H174)&gt;9,(ABS(H174)+2),11)),H174))</f>
        <v>0</v>
      </c>
      <c r="AC174" s="95" t="n">
        <f aca="false">IF(J174="",0,IF(LEFT(J174,1)="-",ABS(J174),(IF(J174&gt;9,J174+2,11))))</f>
        <v>0</v>
      </c>
      <c r="AD174" s="96" t="n">
        <f aca="false">IF(J174="",0,IF(LEFT(J174,1)="-",(IF(ABS(J174)&gt;9,(ABS(J174)+2),11)),J174))</f>
        <v>0</v>
      </c>
      <c r="AE174" s="95" t="n">
        <f aca="false">IF(L174="",0,IF(LEFT(L174,1)="-",ABS(L174),(IF(L174&gt;9,L174+2,11))))</f>
        <v>0</v>
      </c>
      <c r="AF174" s="96" t="n">
        <f aca="false">IF(L174="",0,IF(LEFT(L174,1)="-",(IF(ABS(L174)&gt;9,(ABS(L174)+2),11)),L174))</f>
        <v>0</v>
      </c>
      <c r="AG174" s="95" t="n">
        <f aca="false">IF(N174="",0,IF(LEFT(N174,1)="-",ABS(N174),(IF(N174&gt;9,N174+2,11))))</f>
        <v>0</v>
      </c>
      <c r="AH174" s="96" t="n">
        <f aca="false">IF(N174="",0,IF(LEFT(N174,1)="-",(IF(ABS(N174)&gt;9,(ABS(N174)+2),11)),N174))</f>
        <v>0</v>
      </c>
    </row>
    <row r="175" customFormat="false" ht="16.5" hidden="true" customHeight="false" outlineLevel="0" collapsed="false">
      <c r="A175" s="99" t="s">
        <v>55</v>
      </c>
      <c r="B175" s="100"/>
      <c r="C175" s="100"/>
      <c r="D175" s="101"/>
      <c r="E175" s="102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4"/>
      <c r="Q175" s="105"/>
      <c r="R175" s="212"/>
      <c r="S175" s="213"/>
      <c r="T175" s="109"/>
      <c r="U175" s="86"/>
      <c r="V175" s="87"/>
      <c r="Y175" s="107" t="n">
        <f aca="false">IF(F175="",0,IF(LEFT(F175,1)="-",ABS(F175),(IF(F175&gt;9,F175+2,11))))</f>
        <v>0</v>
      </c>
      <c r="Z175" s="108" t="n">
        <f aca="false">IF(F175="",0,IF(LEFT(F175,1)="-",(IF(ABS(F175)&gt;9,(ABS(F175)+2),11)),F175))</f>
        <v>0</v>
      </c>
      <c r="AA175" s="107" t="n">
        <f aca="false">IF(H175="",0,IF(LEFT(H175,1)="-",ABS(H175),(IF(H175&gt;9,H175+2,11))))</f>
        <v>0</v>
      </c>
      <c r="AB175" s="108" t="n">
        <f aca="false">IF(H175="",0,IF(LEFT(H175,1)="-",(IF(ABS(H175)&gt;9,(ABS(H175)+2),11)),H175))</f>
        <v>0</v>
      </c>
      <c r="AC175" s="107" t="n">
        <f aca="false">IF(J175="",0,IF(LEFT(J175,1)="-",ABS(J175),(IF(J175&gt;9,J175+2,11))))</f>
        <v>0</v>
      </c>
      <c r="AD175" s="108" t="n">
        <f aca="false">IF(J175="",0,IF(LEFT(J175,1)="-",(IF(ABS(J175)&gt;9,(ABS(J175)+2),11)),J175))</f>
        <v>0</v>
      </c>
      <c r="AE175" s="107" t="n">
        <f aca="false">IF(L175="",0,IF(LEFT(L175,1)="-",ABS(L175),(IF(L175&gt;9,L175+2,11))))</f>
        <v>0</v>
      </c>
      <c r="AF175" s="108" t="n">
        <f aca="false">IF(L175="",0,IF(LEFT(L175,1)="-",(IF(ABS(L175)&gt;9,(ABS(L175)+2),11)),L175))</f>
        <v>0</v>
      </c>
      <c r="AG175" s="107" t="n">
        <f aca="false">IF(N175="",0,IF(LEFT(N175,1)="-",ABS(N175),(IF(N175&gt;9,N175+2,11))))</f>
        <v>0</v>
      </c>
      <c r="AH175" s="108" t="n">
        <f aca="false">IF(N175="",0,IF(LEFT(N175,1)="-",(IF(ABS(N175)&gt;9,(ABS(N175)+2),11)),N175))</f>
        <v>0</v>
      </c>
    </row>
    <row r="176" customFormat="false" ht="16.5" hidden="true" customHeight="false" outlineLevel="0" collapsed="false"/>
    <row r="177" customFormat="false" ht="16.5" hidden="true" customHeight="false" outlineLevel="0" collapsed="false">
      <c r="A177" s="2"/>
      <c r="B177" s="3"/>
      <c r="C177" s="4"/>
      <c r="D177" s="5"/>
      <c r="E177" s="5"/>
      <c r="F177" s="6"/>
      <c r="G177" s="5"/>
      <c r="H177" s="7"/>
      <c r="I177" s="8"/>
      <c r="J177" s="9"/>
      <c r="K177" s="9"/>
      <c r="L177" s="9"/>
      <c r="M177" s="9"/>
      <c r="N177" s="10"/>
      <c r="O177" s="11"/>
      <c r="P177" s="12"/>
      <c r="Q177" s="12"/>
      <c r="R177" s="12"/>
      <c r="S177" s="12"/>
    </row>
    <row r="178" customFormat="false" ht="16.5" hidden="true" customHeight="false" outlineLevel="0" collapsed="false">
      <c r="A178" s="15"/>
      <c r="B178" s="16"/>
      <c r="C178" s="17"/>
      <c r="D178" s="18"/>
      <c r="E178" s="18"/>
      <c r="F178" s="18"/>
      <c r="G178" s="19"/>
      <c r="H178" s="19"/>
      <c r="I178" s="19"/>
      <c r="J178" s="20"/>
      <c r="K178" s="20"/>
      <c r="L178" s="20"/>
      <c r="M178" s="20"/>
      <c r="N178" s="21"/>
      <c r="O178" s="22"/>
      <c r="P178" s="23"/>
      <c r="Q178" s="23"/>
      <c r="R178" s="23"/>
      <c r="S178" s="23"/>
    </row>
    <row r="179" customFormat="false" ht="15.75" hidden="true" customHeight="false" outlineLevel="0" collapsed="false">
      <c r="A179" s="24"/>
      <c r="B179" s="25"/>
      <c r="C179" s="26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4"/>
      <c r="O179" s="195"/>
      <c r="P179" s="196"/>
      <c r="Q179" s="197"/>
      <c r="R179" s="198"/>
      <c r="S179" s="198"/>
      <c r="T179" s="33"/>
      <c r="U179" s="33"/>
      <c r="V179" s="34"/>
    </row>
    <row r="180" customFormat="false" ht="15.75" hidden="true" customHeight="false" outlineLevel="0" collapsed="false">
      <c r="A180" s="35" t="s">
        <v>12</v>
      </c>
      <c r="B180" s="36"/>
      <c r="C180" s="37"/>
      <c r="D180" s="38"/>
      <c r="E180" s="39"/>
      <c r="F180" s="42"/>
      <c r="G180" s="41"/>
      <c r="H180" s="42"/>
      <c r="I180" s="41"/>
      <c r="J180" s="42"/>
      <c r="K180" s="41"/>
      <c r="L180" s="42"/>
      <c r="M180" s="41"/>
      <c r="N180" s="43"/>
      <c r="O180" s="44"/>
      <c r="P180" s="199"/>
      <c r="Q180" s="200"/>
      <c r="R180" s="47"/>
      <c r="S180" s="47"/>
      <c r="T180" s="48"/>
      <c r="U180" s="48"/>
      <c r="V180" s="49"/>
    </row>
    <row r="181" customFormat="false" ht="15.75" hidden="true" customHeight="false" outlineLevel="0" collapsed="false">
      <c r="A181" s="51" t="s">
        <v>13</v>
      </c>
      <c r="B181" s="36"/>
      <c r="C181" s="37"/>
      <c r="D181" s="52"/>
      <c r="E181" s="53"/>
      <c r="F181" s="54"/>
      <c r="G181" s="55"/>
      <c r="H181" s="52"/>
      <c r="I181" s="53"/>
      <c r="J181" s="52"/>
      <c r="K181" s="53"/>
      <c r="L181" s="52"/>
      <c r="M181" s="53"/>
      <c r="N181" s="43"/>
      <c r="O181" s="44"/>
      <c r="P181" s="199"/>
      <c r="Q181" s="200"/>
      <c r="R181" s="47"/>
      <c r="S181" s="47"/>
      <c r="T181" s="48"/>
      <c r="U181" s="48"/>
      <c r="V181" s="49"/>
    </row>
    <row r="182" customFormat="false" ht="15.75" hidden="true" customHeight="false" outlineLevel="0" collapsed="false">
      <c r="A182" s="51" t="s">
        <v>14</v>
      </c>
      <c r="B182" s="36"/>
      <c r="C182" s="37"/>
      <c r="D182" s="52"/>
      <c r="E182" s="53"/>
      <c r="F182" s="52"/>
      <c r="G182" s="53"/>
      <c r="H182" s="54"/>
      <c r="I182" s="55"/>
      <c r="J182" s="52"/>
      <c r="K182" s="53"/>
      <c r="L182" s="52"/>
      <c r="M182" s="53"/>
      <c r="N182" s="43"/>
      <c r="O182" s="44"/>
      <c r="P182" s="199"/>
      <c r="Q182" s="200"/>
      <c r="R182" s="47"/>
      <c r="S182" s="47"/>
      <c r="T182" s="48"/>
      <c r="U182" s="48"/>
      <c r="V182" s="49"/>
    </row>
    <row r="183" customFormat="false" ht="16.5" hidden="true" customHeight="false" outlineLevel="0" collapsed="false">
      <c r="A183" s="51" t="s">
        <v>15</v>
      </c>
      <c r="B183" s="56"/>
      <c r="C183" s="37"/>
      <c r="D183" s="52"/>
      <c r="E183" s="53"/>
      <c r="F183" s="52"/>
      <c r="G183" s="53"/>
      <c r="H183" s="52"/>
      <c r="I183" s="53"/>
      <c r="J183" s="54"/>
      <c r="K183" s="55"/>
      <c r="L183" s="52"/>
      <c r="M183" s="53"/>
      <c r="N183" s="43"/>
      <c r="O183" s="44"/>
      <c r="P183" s="199"/>
      <c r="Q183" s="200"/>
      <c r="R183" s="47"/>
      <c r="S183" s="47"/>
      <c r="T183" s="48"/>
      <c r="U183" s="48"/>
      <c r="V183" s="49"/>
    </row>
    <row r="184" customFormat="false" ht="15.75" hidden="true" customHeight="false" outlineLevel="0" collapsed="false">
      <c r="A184" s="57"/>
      <c r="B184" s="58"/>
      <c r="C184" s="59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202"/>
      <c r="S184" s="203"/>
      <c r="T184" s="63"/>
      <c r="U184" s="64"/>
      <c r="V184" s="65"/>
      <c r="W184" s="64"/>
      <c r="X184" s="66"/>
    </row>
    <row r="185" customFormat="false" ht="15.75" hidden="true" customHeight="false" outlineLevel="0" collapsed="false">
      <c r="A185" s="67"/>
      <c r="B185" s="68"/>
      <c r="C185" s="69"/>
      <c r="D185" s="70"/>
      <c r="E185" s="71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20"/>
      <c r="Q185" s="220"/>
      <c r="S185" s="214"/>
      <c r="T185" s="75"/>
      <c r="U185" s="76"/>
      <c r="V185" s="34"/>
    </row>
    <row r="186" customFormat="false" ht="15.75" hidden="true" customHeight="false" outlineLevel="0" collapsed="false">
      <c r="A186" s="67" t="s">
        <v>41</v>
      </c>
      <c r="B186" s="77"/>
      <c r="C186" s="77"/>
      <c r="D186" s="78"/>
      <c r="E186" s="79"/>
      <c r="F186" s="80"/>
      <c r="G186" s="80"/>
      <c r="H186" s="81"/>
      <c r="I186" s="81"/>
      <c r="J186" s="81"/>
      <c r="K186" s="81"/>
      <c r="L186" s="81"/>
      <c r="M186" s="81"/>
      <c r="N186" s="81"/>
      <c r="O186" s="81"/>
      <c r="P186" s="82"/>
      <c r="Q186" s="83"/>
      <c r="R186" s="208"/>
      <c r="S186" s="216"/>
      <c r="T186" s="109"/>
      <c r="U186" s="86"/>
      <c r="V186" s="87"/>
      <c r="Y186" s="88" t="n">
        <f aca="false">IF(F186="",0,IF(LEFT(F186,1)="-",ABS(F186),(IF(F186&gt;9,F186+2,11))))</f>
        <v>0</v>
      </c>
      <c r="Z186" s="89" t="n">
        <f aca="false">IF(F186="",0,IF(LEFT(F186,1)="-",(IF(ABS(F186)&gt;9,(ABS(F186)+2),11)),F186))</f>
        <v>0</v>
      </c>
      <c r="AA186" s="88" t="n">
        <f aca="false">IF(H186="",0,IF(LEFT(H186,1)="-",ABS(H186),(IF(H186&gt;9,H186+2,11))))</f>
        <v>0</v>
      </c>
      <c r="AB186" s="89" t="n">
        <f aca="false">IF(H186="",0,IF(LEFT(H186,1)="-",(IF(ABS(H186)&gt;9,(ABS(H186)+2),11)),H186))</f>
        <v>0</v>
      </c>
      <c r="AC186" s="88" t="n">
        <f aca="false">IF(J186="",0,IF(LEFT(J186,1)="-",ABS(J186),(IF(J186&gt;9,J186+2,11))))</f>
        <v>0</v>
      </c>
      <c r="AD186" s="89" t="n">
        <f aca="false">IF(J186="",0,IF(LEFT(J186,1)="-",(IF(ABS(J186)&gt;9,(ABS(J186)+2),11)),J186))</f>
        <v>0</v>
      </c>
      <c r="AE186" s="88" t="n">
        <f aca="false">IF(L186="",0,IF(LEFT(L186,1)="-",ABS(L186),(IF(L186&gt;9,L186+2,11))))</f>
        <v>0</v>
      </c>
      <c r="AF186" s="89" t="n">
        <f aca="false">IF(L186="",0,IF(LEFT(L186,1)="-",(IF(ABS(L186)&gt;9,(ABS(L186)+2),11)),L186))</f>
        <v>0</v>
      </c>
      <c r="AG186" s="88" t="n">
        <f aca="false">IF(N186="",0,IF(LEFT(N186,1)="-",ABS(N186),(IF(N186&gt;9,N186+2,11))))</f>
        <v>0</v>
      </c>
      <c r="AH186" s="89" t="n">
        <f aca="false">IF(N186="",0,IF(LEFT(N186,1)="-",(IF(ABS(N186)&gt;9,(ABS(N186)+2),11)),N186))</f>
        <v>0</v>
      </c>
    </row>
    <row r="187" customFormat="false" ht="15.75" hidden="true" customHeight="false" outlineLevel="0" collapsed="false">
      <c r="A187" s="67" t="s">
        <v>43</v>
      </c>
      <c r="B187" s="77"/>
      <c r="C187" s="77"/>
      <c r="D187" s="91"/>
      <c r="E187" s="79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82"/>
      <c r="Q187" s="83"/>
      <c r="R187" s="211"/>
      <c r="S187" s="217"/>
      <c r="T187" s="109"/>
      <c r="U187" s="86"/>
      <c r="V187" s="87"/>
      <c r="Y187" s="95" t="n">
        <f aca="false">IF(F187="",0,IF(LEFT(F187,1)="-",ABS(F187),(IF(F187&gt;9,F187+2,11))))</f>
        <v>0</v>
      </c>
      <c r="Z187" s="96" t="n">
        <f aca="false">IF(F187="",0,IF(LEFT(F187,1)="-",(IF(ABS(F187)&gt;9,(ABS(F187)+2),11)),F187))</f>
        <v>0</v>
      </c>
      <c r="AA187" s="95" t="n">
        <f aca="false">IF(H187="",0,IF(LEFT(H187,1)="-",ABS(H187),(IF(H187&gt;9,H187+2,11))))</f>
        <v>0</v>
      </c>
      <c r="AB187" s="96" t="n">
        <f aca="false">IF(H187="",0,IF(LEFT(H187,1)="-",(IF(ABS(H187)&gt;9,(ABS(H187)+2),11)),H187))</f>
        <v>0</v>
      </c>
      <c r="AC187" s="95" t="n">
        <f aca="false">IF(J187="",0,IF(LEFT(J187,1)="-",ABS(J187),(IF(J187&gt;9,J187+2,11))))</f>
        <v>0</v>
      </c>
      <c r="AD187" s="96" t="n">
        <f aca="false">IF(J187="",0,IF(LEFT(J187,1)="-",(IF(ABS(J187)&gt;9,(ABS(J187)+2),11)),J187))</f>
        <v>0</v>
      </c>
      <c r="AE187" s="95" t="n">
        <f aca="false">IF(L187="",0,IF(LEFT(L187,1)="-",ABS(L187),(IF(L187&gt;9,L187+2,11))))</f>
        <v>0</v>
      </c>
      <c r="AF187" s="96" t="n">
        <f aca="false">IF(L187="",0,IF(LEFT(L187,1)="-",(IF(ABS(L187)&gt;9,(ABS(L187)+2),11)),L187))</f>
        <v>0</v>
      </c>
      <c r="AG187" s="95" t="n">
        <f aca="false">IF(N187="",0,IF(LEFT(N187,1)="-",ABS(N187),(IF(N187&gt;9,N187+2,11))))</f>
        <v>0</v>
      </c>
      <c r="AH187" s="96" t="n">
        <f aca="false">IF(N187="",0,IF(LEFT(N187,1)="-",(IF(ABS(N187)&gt;9,(ABS(N187)+2),11)),N187))</f>
        <v>0</v>
      </c>
    </row>
    <row r="188" customFormat="false" ht="16.5" hidden="true" customHeight="false" outlineLevel="0" collapsed="false">
      <c r="A188" s="67" t="s">
        <v>48</v>
      </c>
      <c r="B188" s="97"/>
      <c r="C188" s="97"/>
      <c r="D188" s="70"/>
      <c r="E188" s="71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82"/>
      <c r="Q188" s="83"/>
      <c r="R188" s="211"/>
      <c r="S188" s="217"/>
      <c r="T188" s="109"/>
      <c r="U188" s="86"/>
      <c r="V188" s="87"/>
      <c r="Y188" s="95" t="n">
        <f aca="false">IF(F188="",0,IF(LEFT(F188,1)="-",ABS(F188),(IF(F188&gt;9,F188+2,11))))</f>
        <v>0</v>
      </c>
      <c r="Z188" s="96" t="n">
        <f aca="false">IF(F188="",0,IF(LEFT(F188,1)="-",(IF(ABS(F188)&gt;9,(ABS(F188)+2),11)),F188))</f>
        <v>0</v>
      </c>
      <c r="AA188" s="95" t="n">
        <f aca="false">IF(H188="",0,IF(LEFT(H188,1)="-",ABS(H188),(IF(H188&gt;9,H188+2,11))))</f>
        <v>0</v>
      </c>
      <c r="AB188" s="96" t="n">
        <f aca="false">IF(H188="",0,IF(LEFT(H188,1)="-",(IF(ABS(H188)&gt;9,(ABS(H188)+2),11)),H188))</f>
        <v>0</v>
      </c>
      <c r="AC188" s="95" t="n">
        <f aca="false">IF(J188="",0,IF(LEFT(J188,1)="-",ABS(J188),(IF(J188&gt;9,J188+2,11))))</f>
        <v>0</v>
      </c>
      <c r="AD188" s="96" t="n">
        <f aca="false">IF(J188="",0,IF(LEFT(J188,1)="-",(IF(ABS(J188)&gt;9,(ABS(J188)+2),11)),J188))</f>
        <v>0</v>
      </c>
      <c r="AE188" s="95" t="n">
        <f aca="false">IF(L188="",0,IF(LEFT(L188,1)="-",ABS(L188),(IF(L188&gt;9,L188+2,11))))</f>
        <v>0</v>
      </c>
      <c r="AF188" s="96" t="n">
        <f aca="false">IF(L188="",0,IF(LEFT(L188,1)="-",(IF(ABS(L188)&gt;9,(ABS(L188)+2),11)),L188))</f>
        <v>0</v>
      </c>
      <c r="AG188" s="95" t="n">
        <f aca="false">IF(N188="",0,IF(LEFT(N188,1)="-",ABS(N188),(IF(N188&gt;9,N188+2,11))))</f>
        <v>0</v>
      </c>
      <c r="AH188" s="96" t="n">
        <f aca="false">IF(N188="",0,IF(LEFT(N188,1)="-",(IF(ABS(N188)&gt;9,(ABS(N188)+2),11)),N188))</f>
        <v>0</v>
      </c>
    </row>
    <row r="189" customFormat="false" ht="15.75" hidden="true" customHeight="false" outlineLevel="0" collapsed="false">
      <c r="A189" s="67" t="s">
        <v>51</v>
      </c>
      <c r="B189" s="77"/>
      <c r="C189" s="77"/>
      <c r="D189" s="78"/>
      <c r="E189" s="7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2"/>
      <c r="Q189" s="83"/>
      <c r="R189" s="211"/>
      <c r="S189" s="217"/>
      <c r="T189" s="109"/>
      <c r="U189" s="86"/>
      <c r="V189" s="87"/>
      <c r="Y189" s="95" t="n">
        <f aca="false">IF(F189="",0,IF(LEFT(F189,1)="-",ABS(F189),(IF(F189&gt;9,F189+2,11))))</f>
        <v>0</v>
      </c>
      <c r="Z189" s="96" t="n">
        <f aca="false">IF(F189="",0,IF(LEFT(F189,1)="-",(IF(ABS(F189)&gt;9,(ABS(F189)+2),11)),F189))</f>
        <v>0</v>
      </c>
      <c r="AA189" s="95" t="n">
        <f aca="false">IF(H189="",0,IF(LEFT(H189,1)="-",ABS(H189),(IF(H189&gt;9,H189+2,11))))</f>
        <v>0</v>
      </c>
      <c r="AB189" s="96" t="n">
        <f aca="false">IF(H189="",0,IF(LEFT(H189,1)="-",(IF(ABS(H189)&gt;9,(ABS(H189)+2),11)),H189))</f>
        <v>0</v>
      </c>
      <c r="AC189" s="95" t="n">
        <f aca="false">IF(J189="",0,IF(LEFT(J189,1)="-",ABS(J189),(IF(J189&gt;9,J189+2,11))))</f>
        <v>0</v>
      </c>
      <c r="AD189" s="96" t="n">
        <f aca="false">IF(J189="",0,IF(LEFT(J189,1)="-",(IF(ABS(J189)&gt;9,(ABS(J189)+2),11)),J189))</f>
        <v>0</v>
      </c>
      <c r="AE189" s="95" t="n">
        <f aca="false">IF(L189="",0,IF(LEFT(L189,1)="-",ABS(L189),(IF(L189&gt;9,L189+2,11))))</f>
        <v>0</v>
      </c>
      <c r="AF189" s="96" t="n">
        <f aca="false">IF(L189="",0,IF(LEFT(L189,1)="-",(IF(ABS(L189)&gt;9,(ABS(L189)+2),11)),L189))</f>
        <v>0</v>
      </c>
      <c r="AG189" s="95" t="n">
        <f aca="false">IF(N189="",0,IF(LEFT(N189,1)="-",ABS(N189),(IF(N189&gt;9,N189+2,11))))</f>
        <v>0</v>
      </c>
      <c r="AH189" s="96" t="n">
        <f aca="false">IF(N189="",0,IF(LEFT(N189,1)="-",(IF(ABS(N189)&gt;9,(ABS(N189)+2),11)),N189))</f>
        <v>0</v>
      </c>
    </row>
    <row r="190" customFormat="false" ht="15.75" hidden="true" customHeight="false" outlineLevel="0" collapsed="false">
      <c r="A190" s="67" t="s">
        <v>53</v>
      </c>
      <c r="B190" s="77"/>
      <c r="C190" s="77"/>
      <c r="D190" s="91"/>
      <c r="E190" s="79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82"/>
      <c r="Q190" s="83"/>
      <c r="R190" s="211"/>
      <c r="S190" s="217"/>
      <c r="T190" s="109"/>
      <c r="U190" s="86"/>
      <c r="V190" s="87"/>
      <c r="Y190" s="95" t="n">
        <f aca="false">IF(F190="",0,IF(LEFT(F190,1)="-",ABS(F190),(IF(F190&gt;9,F190+2,11))))</f>
        <v>0</v>
      </c>
      <c r="Z190" s="96" t="n">
        <f aca="false">IF(F190="",0,IF(LEFT(F190,1)="-",(IF(ABS(F190)&gt;9,(ABS(F190)+2),11)),F190))</f>
        <v>0</v>
      </c>
      <c r="AA190" s="95" t="n">
        <f aca="false">IF(H190="",0,IF(LEFT(H190,1)="-",ABS(H190),(IF(H190&gt;9,H190+2,11))))</f>
        <v>0</v>
      </c>
      <c r="AB190" s="96" t="n">
        <f aca="false">IF(H190="",0,IF(LEFT(H190,1)="-",(IF(ABS(H190)&gt;9,(ABS(H190)+2),11)),H190))</f>
        <v>0</v>
      </c>
      <c r="AC190" s="95" t="n">
        <f aca="false">IF(J190="",0,IF(LEFT(J190,1)="-",ABS(J190),(IF(J190&gt;9,J190+2,11))))</f>
        <v>0</v>
      </c>
      <c r="AD190" s="96" t="n">
        <f aca="false">IF(J190="",0,IF(LEFT(J190,1)="-",(IF(ABS(J190)&gt;9,(ABS(J190)+2),11)),J190))</f>
        <v>0</v>
      </c>
      <c r="AE190" s="95" t="n">
        <f aca="false">IF(L190="",0,IF(LEFT(L190,1)="-",ABS(L190),(IF(L190&gt;9,L190+2,11))))</f>
        <v>0</v>
      </c>
      <c r="AF190" s="96" t="n">
        <f aca="false">IF(L190="",0,IF(LEFT(L190,1)="-",(IF(ABS(L190)&gt;9,(ABS(L190)+2),11)),L190))</f>
        <v>0</v>
      </c>
      <c r="AG190" s="95" t="n">
        <f aca="false">IF(N190="",0,IF(LEFT(N190,1)="-",ABS(N190),(IF(N190&gt;9,N190+2,11))))</f>
        <v>0</v>
      </c>
      <c r="AH190" s="96" t="n">
        <f aca="false">IF(N190="",0,IF(LEFT(N190,1)="-",(IF(ABS(N190)&gt;9,(ABS(N190)+2),11)),N190))</f>
        <v>0</v>
      </c>
    </row>
    <row r="191" customFormat="false" ht="16.5" hidden="true" customHeight="false" outlineLevel="0" collapsed="false">
      <c r="A191" s="99" t="s">
        <v>55</v>
      </c>
      <c r="B191" s="100"/>
      <c r="C191" s="100"/>
      <c r="D191" s="101"/>
      <c r="E191" s="102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4"/>
      <c r="Q191" s="105"/>
      <c r="R191" s="212"/>
      <c r="S191" s="213"/>
      <c r="T191" s="109"/>
      <c r="U191" s="86"/>
      <c r="V191" s="87"/>
      <c r="Y191" s="107" t="n">
        <f aca="false">IF(F191="",0,IF(LEFT(F191,1)="-",ABS(F191),(IF(F191&gt;9,F191+2,11))))</f>
        <v>0</v>
      </c>
      <c r="Z191" s="108" t="n">
        <f aca="false">IF(F191="",0,IF(LEFT(F191,1)="-",(IF(ABS(F191)&gt;9,(ABS(F191)+2),11)),F191))</f>
        <v>0</v>
      </c>
      <c r="AA191" s="107" t="n">
        <f aca="false">IF(H191="",0,IF(LEFT(H191,1)="-",ABS(H191),(IF(H191&gt;9,H191+2,11))))</f>
        <v>0</v>
      </c>
      <c r="AB191" s="108" t="n">
        <f aca="false">IF(H191="",0,IF(LEFT(H191,1)="-",(IF(ABS(H191)&gt;9,(ABS(H191)+2),11)),H191))</f>
        <v>0</v>
      </c>
      <c r="AC191" s="107" t="n">
        <f aca="false">IF(J191="",0,IF(LEFT(J191,1)="-",ABS(J191),(IF(J191&gt;9,J191+2,11))))</f>
        <v>0</v>
      </c>
      <c r="AD191" s="108" t="n">
        <f aca="false">IF(J191="",0,IF(LEFT(J191,1)="-",(IF(ABS(J191)&gt;9,(ABS(J191)+2),11)),J191))</f>
        <v>0</v>
      </c>
      <c r="AE191" s="107" t="n">
        <f aca="false">IF(L191="",0,IF(LEFT(L191,1)="-",ABS(L191),(IF(L191&gt;9,L191+2,11))))</f>
        <v>0</v>
      </c>
      <c r="AF191" s="108" t="n">
        <f aca="false">IF(L191="",0,IF(LEFT(L191,1)="-",(IF(ABS(L191)&gt;9,(ABS(L191)+2),11)),L191))</f>
        <v>0</v>
      </c>
      <c r="AG191" s="107" t="n">
        <f aca="false">IF(N191="",0,IF(LEFT(N191,1)="-",ABS(N191),(IF(N191&gt;9,N191+2,11))))</f>
        <v>0</v>
      </c>
      <c r="AH191" s="108" t="n">
        <f aca="false">IF(N191="",0,IF(LEFT(N191,1)="-",(IF(ABS(N191)&gt;9,(ABS(N191)+2),11)),N191))</f>
        <v>0</v>
      </c>
    </row>
    <row r="192" customFormat="false" ht="16.5" hidden="true" customHeight="false" outlineLevel="0" collapsed="false"/>
    <row r="193" customFormat="false" ht="16.5" hidden="true" customHeight="false" outlineLevel="0" collapsed="false">
      <c r="A193" s="2"/>
      <c r="B193" s="3"/>
      <c r="C193" s="4"/>
      <c r="D193" s="5"/>
      <c r="E193" s="5"/>
      <c r="F193" s="6"/>
      <c r="G193" s="5"/>
      <c r="H193" s="7"/>
      <c r="I193" s="8"/>
      <c r="J193" s="9"/>
      <c r="K193" s="9"/>
      <c r="L193" s="9"/>
      <c r="M193" s="9"/>
      <c r="N193" s="10"/>
      <c r="O193" s="11"/>
      <c r="P193" s="12"/>
      <c r="Q193" s="12"/>
      <c r="R193" s="12"/>
      <c r="S193" s="12"/>
    </row>
    <row r="194" customFormat="false" ht="16.5" hidden="true" customHeight="false" outlineLevel="0" collapsed="false">
      <c r="A194" s="15"/>
      <c r="B194" s="16"/>
      <c r="C194" s="17"/>
      <c r="D194" s="18"/>
      <c r="E194" s="18"/>
      <c r="F194" s="18"/>
      <c r="G194" s="19"/>
      <c r="H194" s="19"/>
      <c r="I194" s="19"/>
      <c r="J194" s="20"/>
      <c r="K194" s="20"/>
      <c r="L194" s="20"/>
      <c r="M194" s="20"/>
      <c r="N194" s="21"/>
      <c r="O194" s="22"/>
      <c r="P194" s="23"/>
      <c r="Q194" s="23"/>
      <c r="R194" s="23"/>
      <c r="S194" s="23"/>
    </row>
    <row r="195" customFormat="false" ht="15.75" hidden="true" customHeight="false" outlineLevel="0" collapsed="false">
      <c r="A195" s="24"/>
      <c r="B195" s="25"/>
      <c r="C195" s="26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4"/>
      <c r="O195" s="195"/>
      <c r="P195" s="196"/>
      <c r="Q195" s="197"/>
      <c r="R195" s="198"/>
      <c r="S195" s="198"/>
      <c r="T195" s="33"/>
      <c r="U195" s="33"/>
      <c r="V195" s="34"/>
    </row>
    <row r="196" customFormat="false" ht="15.75" hidden="true" customHeight="false" outlineLevel="0" collapsed="false">
      <c r="A196" s="35" t="s">
        <v>12</v>
      </c>
      <c r="B196" s="36"/>
      <c r="C196" s="37"/>
      <c r="D196" s="38"/>
      <c r="E196" s="39"/>
      <c r="F196" s="42"/>
      <c r="G196" s="41"/>
      <c r="H196" s="42"/>
      <c r="I196" s="41"/>
      <c r="J196" s="42"/>
      <c r="K196" s="41"/>
      <c r="L196" s="42"/>
      <c r="M196" s="41"/>
      <c r="N196" s="43"/>
      <c r="O196" s="44"/>
      <c r="P196" s="199"/>
      <c r="Q196" s="200"/>
      <c r="R196" s="47"/>
      <c r="S196" s="47"/>
      <c r="T196" s="48"/>
      <c r="U196" s="48"/>
      <c r="V196" s="49"/>
    </row>
    <row r="197" customFormat="false" ht="15.75" hidden="true" customHeight="false" outlineLevel="0" collapsed="false">
      <c r="A197" s="51" t="s">
        <v>13</v>
      </c>
      <c r="B197" s="36"/>
      <c r="C197" s="37"/>
      <c r="D197" s="52"/>
      <c r="E197" s="53"/>
      <c r="F197" s="54"/>
      <c r="G197" s="55"/>
      <c r="H197" s="52"/>
      <c r="I197" s="53"/>
      <c r="J197" s="52"/>
      <c r="K197" s="53"/>
      <c r="L197" s="52"/>
      <c r="M197" s="53"/>
      <c r="N197" s="43"/>
      <c r="O197" s="44"/>
      <c r="P197" s="199"/>
      <c r="Q197" s="200"/>
      <c r="R197" s="47"/>
      <c r="S197" s="47"/>
      <c r="T197" s="48"/>
      <c r="U197" s="48"/>
      <c r="V197" s="49"/>
    </row>
    <row r="198" customFormat="false" ht="15.75" hidden="true" customHeight="false" outlineLevel="0" collapsed="false">
      <c r="A198" s="51" t="s">
        <v>14</v>
      </c>
      <c r="B198" s="36"/>
      <c r="C198" s="37"/>
      <c r="D198" s="52"/>
      <c r="E198" s="53"/>
      <c r="F198" s="52"/>
      <c r="G198" s="53"/>
      <c r="H198" s="54"/>
      <c r="I198" s="55"/>
      <c r="J198" s="52"/>
      <c r="K198" s="53"/>
      <c r="L198" s="52"/>
      <c r="M198" s="53"/>
      <c r="N198" s="43"/>
      <c r="O198" s="44"/>
      <c r="P198" s="199"/>
      <c r="Q198" s="200"/>
      <c r="R198" s="47"/>
      <c r="S198" s="47"/>
      <c r="T198" s="48"/>
      <c r="U198" s="48"/>
      <c r="V198" s="49"/>
    </row>
    <row r="199" customFormat="false" ht="16.5" hidden="true" customHeight="false" outlineLevel="0" collapsed="false">
      <c r="A199" s="51" t="s">
        <v>15</v>
      </c>
      <c r="B199" s="56"/>
      <c r="C199" s="37"/>
      <c r="D199" s="52"/>
      <c r="E199" s="53"/>
      <c r="F199" s="52"/>
      <c r="G199" s="53"/>
      <c r="H199" s="52"/>
      <c r="I199" s="53"/>
      <c r="J199" s="54"/>
      <c r="K199" s="55"/>
      <c r="L199" s="52"/>
      <c r="M199" s="53"/>
      <c r="N199" s="43"/>
      <c r="O199" s="44"/>
      <c r="P199" s="199"/>
      <c r="Q199" s="200"/>
      <c r="R199" s="47"/>
      <c r="S199" s="47"/>
      <c r="T199" s="48"/>
      <c r="U199" s="48"/>
      <c r="V199" s="49"/>
    </row>
    <row r="200" customFormat="false" ht="15.75" hidden="true" customHeight="false" outlineLevel="0" collapsed="false">
      <c r="A200" s="57"/>
      <c r="B200" s="58"/>
      <c r="C200" s="59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202"/>
      <c r="S200" s="203"/>
      <c r="T200" s="63"/>
      <c r="U200" s="64"/>
      <c r="V200" s="65"/>
      <c r="W200" s="64"/>
      <c r="X200" s="66"/>
    </row>
    <row r="201" customFormat="false" ht="15.75" hidden="true" customHeight="false" outlineLevel="0" collapsed="false">
      <c r="A201" s="67"/>
      <c r="B201" s="68"/>
      <c r="C201" s="69"/>
      <c r="D201" s="70"/>
      <c r="E201" s="71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20"/>
      <c r="Q201" s="220"/>
      <c r="S201" s="214"/>
      <c r="T201" s="75"/>
      <c r="U201" s="76"/>
      <c r="V201" s="34"/>
    </row>
    <row r="202" customFormat="false" ht="15.75" hidden="true" customHeight="false" outlineLevel="0" collapsed="false">
      <c r="A202" s="67" t="s">
        <v>41</v>
      </c>
      <c r="B202" s="77"/>
      <c r="C202" s="77"/>
      <c r="D202" s="78"/>
      <c r="E202" s="79"/>
      <c r="F202" s="80"/>
      <c r="G202" s="80"/>
      <c r="H202" s="81"/>
      <c r="I202" s="81"/>
      <c r="J202" s="81"/>
      <c r="K202" s="81"/>
      <c r="L202" s="81"/>
      <c r="M202" s="81"/>
      <c r="N202" s="81"/>
      <c r="O202" s="81"/>
      <c r="P202" s="82"/>
      <c r="Q202" s="83"/>
      <c r="R202" s="208"/>
      <c r="S202" s="216"/>
      <c r="T202" s="109"/>
      <c r="U202" s="86"/>
      <c r="V202" s="87"/>
      <c r="Y202" s="88" t="n">
        <f aca="false">IF(F202="",0,IF(LEFT(F202,1)="-",ABS(F202),(IF(F202&gt;9,F202+2,11))))</f>
        <v>0</v>
      </c>
      <c r="Z202" s="89" t="n">
        <f aca="false">IF(F202="",0,IF(LEFT(F202,1)="-",(IF(ABS(F202)&gt;9,(ABS(F202)+2),11)),F202))</f>
        <v>0</v>
      </c>
      <c r="AA202" s="88" t="n">
        <f aca="false">IF(H202="",0,IF(LEFT(H202,1)="-",ABS(H202),(IF(H202&gt;9,H202+2,11))))</f>
        <v>0</v>
      </c>
      <c r="AB202" s="89" t="n">
        <f aca="false">IF(H202="",0,IF(LEFT(H202,1)="-",(IF(ABS(H202)&gt;9,(ABS(H202)+2),11)),H202))</f>
        <v>0</v>
      </c>
      <c r="AC202" s="88" t="n">
        <f aca="false">IF(J202="",0,IF(LEFT(J202,1)="-",ABS(J202),(IF(J202&gt;9,J202+2,11))))</f>
        <v>0</v>
      </c>
      <c r="AD202" s="89" t="n">
        <f aca="false">IF(J202="",0,IF(LEFT(J202,1)="-",(IF(ABS(J202)&gt;9,(ABS(J202)+2),11)),J202))</f>
        <v>0</v>
      </c>
      <c r="AE202" s="88" t="n">
        <f aca="false">IF(L202="",0,IF(LEFT(L202,1)="-",ABS(L202),(IF(L202&gt;9,L202+2,11))))</f>
        <v>0</v>
      </c>
      <c r="AF202" s="89" t="n">
        <f aca="false">IF(L202="",0,IF(LEFT(L202,1)="-",(IF(ABS(L202)&gt;9,(ABS(L202)+2),11)),L202))</f>
        <v>0</v>
      </c>
      <c r="AG202" s="88" t="n">
        <f aca="false">IF(N202="",0,IF(LEFT(N202,1)="-",ABS(N202),(IF(N202&gt;9,N202+2,11))))</f>
        <v>0</v>
      </c>
      <c r="AH202" s="89" t="n">
        <f aca="false">IF(N202="",0,IF(LEFT(N202,1)="-",(IF(ABS(N202)&gt;9,(ABS(N202)+2),11)),N202))</f>
        <v>0</v>
      </c>
    </row>
    <row r="203" customFormat="false" ht="15.75" hidden="true" customHeight="false" outlineLevel="0" collapsed="false">
      <c r="A203" s="67" t="s">
        <v>43</v>
      </c>
      <c r="B203" s="77"/>
      <c r="C203" s="77"/>
      <c r="D203" s="91"/>
      <c r="E203" s="79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82"/>
      <c r="Q203" s="83"/>
      <c r="R203" s="211"/>
      <c r="S203" s="217"/>
      <c r="T203" s="109"/>
      <c r="U203" s="86"/>
      <c r="V203" s="87"/>
      <c r="Y203" s="95" t="n">
        <f aca="false">IF(F203="",0,IF(LEFT(F203,1)="-",ABS(F203),(IF(F203&gt;9,F203+2,11))))</f>
        <v>0</v>
      </c>
      <c r="Z203" s="96" t="n">
        <f aca="false">IF(F203="",0,IF(LEFT(F203,1)="-",(IF(ABS(F203)&gt;9,(ABS(F203)+2),11)),F203))</f>
        <v>0</v>
      </c>
      <c r="AA203" s="95" t="n">
        <f aca="false">IF(H203="",0,IF(LEFT(H203,1)="-",ABS(H203),(IF(H203&gt;9,H203+2,11))))</f>
        <v>0</v>
      </c>
      <c r="AB203" s="96" t="n">
        <f aca="false">IF(H203="",0,IF(LEFT(H203,1)="-",(IF(ABS(H203)&gt;9,(ABS(H203)+2),11)),H203))</f>
        <v>0</v>
      </c>
      <c r="AC203" s="95" t="n">
        <f aca="false">IF(J203="",0,IF(LEFT(J203,1)="-",ABS(J203),(IF(J203&gt;9,J203+2,11))))</f>
        <v>0</v>
      </c>
      <c r="AD203" s="96" t="n">
        <f aca="false">IF(J203="",0,IF(LEFT(J203,1)="-",(IF(ABS(J203)&gt;9,(ABS(J203)+2),11)),J203))</f>
        <v>0</v>
      </c>
      <c r="AE203" s="95" t="n">
        <f aca="false">IF(L203="",0,IF(LEFT(L203,1)="-",ABS(L203),(IF(L203&gt;9,L203+2,11))))</f>
        <v>0</v>
      </c>
      <c r="AF203" s="96" t="n">
        <f aca="false">IF(L203="",0,IF(LEFT(L203,1)="-",(IF(ABS(L203)&gt;9,(ABS(L203)+2),11)),L203))</f>
        <v>0</v>
      </c>
      <c r="AG203" s="95" t="n">
        <f aca="false">IF(N203="",0,IF(LEFT(N203,1)="-",ABS(N203),(IF(N203&gt;9,N203+2,11))))</f>
        <v>0</v>
      </c>
      <c r="AH203" s="96" t="n">
        <f aca="false">IF(N203="",0,IF(LEFT(N203,1)="-",(IF(ABS(N203)&gt;9,(ABS(N203)+2),11)),N203))</f>
        <v>0</v>
      </c>
    </row>
    <row r="204" customFormat="false" ht="16.5" hidden="true" customHeight="false" outlineLevel="0" collapsed="false">
      <c r="A204" s="67" t="s">
        <v>48</v>
      </c>
      <c r="B204" s="97"/>
      <c r="C204" s="97"/>
      <c r="D204" s="70"/>
      <c r="E204" s="71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82"/>
      <c r="Q204" s="83"/>
      <c r="R204" s="211"/>
      <c r="S204" s="217"/>
      <c r="T204" s="109"/>
      <c r="U204" s="86"/>
      <c r="V204" s="87"/>
      <c r="Y204" s="95" t="n">
        <f aca="false">IF(F204="",0,IF(LEFT(F204,1)="-",ABS(F204),(IF(F204&gt;9,F204+2,11))))</f>
        <v>0</v>
      </c>
      <c r="Z204" s="96" t="n">
        <f aca="false">IF(F204="",0,IF(LEFT(F204,1)="-",(IF(ABS(F204)&gt;9,(ABS(F204)+2),11)),F204))</f>
        <v>0</v>
      </c>
      <c r="AA204" s="95" t="n">
        <f aca="false">IF(H204="",0,IF(LEFT(H204,1)="-",ABS(H204),(IF(H204&gt;9,H204+2,11))))</f>
        <v>0</v>
      </c>
      <c r="AB204" s="96" t="n">
        <f aca="false">IF(H204="",0,IF(LEFT(H204,1)="-",(IF(ABS(H204)&gt;9,(ABS(H204)+2),11)),H204))</f>
        <v>0</v>
      </c>
      <c r="AC204" s="95" t="n">
        <f aca="false">IF(J204="",0,IF(LEFT(J204,1)="-",ABS(J204),(IF(J204&gt;9,J204+2,11))))</f>
        <v>0</v>
      </c>
      <c r="AD204" s="96" t="n">
        <f aca="false">IF(J204="",0,IF(LEFT(J204,1)="-",(IF(ABS(J204)&gt;9,(ABS(J204)+2),11)),J204))</f>
        <v>0</v>
      </c>
      <c r="AE204" s="95" t="n">
        <f aca="false">IF(L204="",0,IF(LEFT(L204,1)="-",ABS(L204),(IF(L204&gt;9,L204+2,11))))</f>
        <v>0</v>
      </c>
      <c r="AF204" s="96" t="n">
        <f aca="false">IF(L204="",0,IF(LEFT(L204,1)="-",(IF(ABS(L204)&gt;9,(ABS(L204)+2),11)),L204))</f>
        <v>0</v>
      </c>
      <c r="AG204" s="95" t="n">
        <f aca="false">IF(N204="",0,IF(LEFT(N204,1)="-",ABS(N204),(IF(N204&gt;9,N204+2,11))))</f>
        <v>0</v>
      </c>
      <c r="AH204" s="96" t="n">
        <f aca="false">IF(N204="",0,IF(LEFT(N204,1)="-",(IF(ABS(N204)&gt;9,(ABS(N204)+2),11)),N204))</f>
        <v>0</v>
      </c>
    </row>
    <row r="205" customFormat="false" ht="15.75" hidden="true" customHeight="false" outlineLevel="0" collapsed="false">
      <c r="A205" s="67" t="s">
        <v>51</v>
      </c>
      <c r="B205" s="77"/>
      <c r="C205" s="77"/>
      <c r="D205" s="78"/>
      <c r="E205" s="79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2"/>
      <c r="Q205" s="83"/>
      <c r="R205" s="211"/>
      <c r="S205" s="217"/>
      <c r="T205" s="109"/>
      <c r="U205" s="86"/>
      <c r="V205" s="87"/>
      <c r="Y205" s="95" t="n">
        <f aca="false">IF(F205="",0,IF(LEFT(F205,1)="-",ABS(F205),(IF(F205&gt;9,F205+2,11))))</f>
        <v>0</v>
      </c>
      <c r="Z205" s="96" t="n">
        <f aca="false">IF(F205="",0,IF(LEFT(F205,1)="-",(IF(ABS(F205)&gt;9,(ABS(F205)+2),11)),F205))</f>
        <v>0</v>
      </c>
      <c r="AA205" s="95" t="n">
        <f aca="false">IF(H205="",0,IF(LEFT(H205,1)="-",ABS(H205),(IF(H205&gt;9,H205+2,11))))</f>
        <v>0</v>
      </c>
      <c r="AB205" s="96" t="n">
        <f aca="false">IF(H205="",0,IF(LEFT(H205,1)="-",(IF(ABS(H205)&gt;9,(ABS(H205)+2),11)),H205))</f>
        <v>0</v>
      </c>
      <c r="AC205" s="95" t="n">
        <f aca="false">IF(J205="",0,IF(LEFT(J205,1)="-",ABS(J205),(IF(J205&gt;9,J205+2,11))))</f>
        <v>0</v>
      </c>
      <c r="AD205" s="96" t="n">
        <f aca="false">IF(J205="",0,IF(LEFT(J205,1)="-",(IF(ABS(J205)&gt;9,(ABS(J205)+2),11)),J205))</f>
        <v>0</v>
      </c>
      <c r="AE205" s="95" t="n">
        <f aca="false">IF(L205="",0,IF(LEFT(L205,1)="-",ABS(L205),(IF(L205&gt;9,L205+2,11))))</f>
        <v>0</v>
      </c>
      <c r="AF205" s="96" t="n">
        <f aca="false">IF(L205="",0,IF(LEFT(L205,1)="-",(IF(ABS(L205)&gt;9,(ABS(L205)+2),11)),L205))</f>
        <v>0</v>
      </c>
      <c r="AG205" s="95" t="n">
        <f aca="false">IF(N205="",0,IF(LEFT(N205,1)="-",ABS(N205),(IF(N205&gt;9,N205+2,11))))</f>
        <v>0</v>
      </c>
      <c r="AH205" s="96" t="n">
        <f aca="false">IF(N205="",0,IF(LEFT(N205,1)="-",(IF(ABS(N205)&gt;9,(ABS(N205)+2),11)),N205))</f>
        <v>0</v>
      </c>
    </row>
    <row r="206" customFormat="false" ht="15.75" hidden="true" customHeight="false" outlineLevel="0" collapsed="false">
      <c r="A206" s="67" t="s">
        <v>53</v>
      </c>
      <c r="B206" s="77"/>
      <c r="C206" s="77"/>
      <c r="D206" s="91"/>
      <c r="E206" s="79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82"/>
      <c r="Q206" s="83"/>
      <c r="R206" s="211"/>
      <c r="S206" s="217"/>
      <c r="T206" s="109"/>
      <c r="U206" s="86"/>
      <c r="V206" s="87"/>
      <c r="Y206" s="95" t="n">
        <f aca="false">IF(F206="",0,IF(LEFT(F206,1)="-",ABS(F206),(IF(F206&gt;9,F206+2,11))))</f>
        <v>0</v>
      </c>
      <c r="Z206" s="96" t="n">
        <f aca="false">IF(F206="",0,IF(LEFT(F206,1)="-",(IF(ABS(F206)&gt;9,(ABS(F206)+2),11)),F206))</f>
        <v>0</v>
      </c>
      <c r="AA206" s="95" t="n">
        <f aca="false">IF(H206="",0,IF(LEFT(H206,1)="-",ABS(H206),(IF(H206&gt;9,H206+2,11))))</f>
        <v>0</v>
      </c>
      <c r="AB206" s="96" t="n">
        <f aca="false">IF(H206="",0,IF(LEFT(H206,1)="-",(IF(ABS(H206)&gt;9,(ABS(H206)+2),11)),H206))</f>
        <v>0</v>
      </c>
      <c r="AC206" s="95" t="n">
        <f aca="false">IF(J206="",0,IF(LEFT(J206,1)="-",ABS(J206),(IF(J206&gt;9,J206+2,11))))</f>
        <v>0</v>
      </c>
      <c r="AD206" s="96" t="n">
        <f aca="false">IF(J206="",0,IF(LEFT(J206,1)="-",(IF(ABS(J206)&gt;9,(ABS(J206)+2),11)),J206))</f>
        <v>0</v>
      </c>
      <c r="AE206" s="95" t="n">
        <f aca="false">IF(L206="",0,IF(LEFT(L206,1)="-",ABS(L206),(IF(L206&gt;9,L206+2,11))))</f>
        <v>0</v>
      </c>
      <c r="AF206" s="96" t="n">
        <f aca="false">IF(L206="",0,IF(LEFT(L206,1)="-",(IF(ABS(L206)&gt;9,(ABS(L206)+2),11)),L206))</f>
        <v>0</v>
      </c>
      <c r="AG206" s="95" t="n">
        <f aca="false">IF(N206="",0,IF(LEFT(N206,1)="-",ABS(N206),(IF(N206&gt;9,N206+2,11))))</f>
        <v>0</v>
      </c>
      <c r="AH206" s="96" t="n">
        <f aca="false">IF(N206="",0,IF(LEFT(N206,1)="-",(IF(ABS(N206)&gt;9,(ABS(N206)+2),11)),N206))</f>
        <v>0</v>
      </c>
    </row>
    <row r="207" customFormat="false" ht="16.5" hidden="true" customHeight="false" outlineLevel="0" collapsed="false">
      <c r="A207" s="99" t="s">
        <v>55</v>
      </c>
      <c r="B207" s="100"/>
      <c r="C207" s="100"/>
      <c r="D207" s="101"/>
      <c r="E207" s="102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4"/>
      <c r="Q207" s="105"/>
      <c r="R207" s="212"/>
      <c r="S207" s="213"/>
      <c r="T207" s="109"/>
      <c r="U207" s="86"/>
      <c r="V207" s="87"/>
      <c r="Y207" s="107" t="n">
        <f aca="false">IF(F207="",0,IF(LEFT(F207,1)="-",ABS(F207),(IF(F207&gt;9,F207+2,11))))</f>
        <v>0</v>
      </c>
      <c r="Z207" s="108" t="n">
        <f aca="false">IF(F207="",0,IF(LEFT(F207,1)="-",(IF(ABS(F207)&gt;9,(ABS(F207)+2),11)),F207))</f>
        <v>0</v>
      </c>
      <c r="AA207" s="107" t="n">
        <f aca="false">IF(H207="",0,IF(LEFT(H207,1)="-",ABS(H207),(IF(H207&gt;9,H207+2,11))))</f>
        <v>0</v>
      </c>
      <c r="AB207" s="108" t="n">
        <f aca="false">IF(H207="",0,IF(LEFT(H207,1)="-",(IF(ABS(H207)&gt;9,(ABS(H207)+2),11)),H207))</f>
        <v>0</v>
      </c>
      <c r="AC207" s="107" t="n">
        <f aca="false">IF(J207="",0,IF(LEFT(J207,1)="-",ABS(J207),(IF(J207&gt;9,J207+2,11))))</f>
        <v>0</v>
      </c>
      <c r="AD207" s="108" t="n">
        <f aca="false">IF(J207="",0,IF(LEFT(J207,1)="-",(IF(ABS(J207)&gt;9,(ABS(J207)+2),11)),J207))</f>
        <v>0</v>
      </c>
      <c r="AE207" s="107" t="n">
        <f aca="false">IF(L207="",0,IF(LEFT(L207,1)="-",ABS(L207),(IF(L207&gt;9,L207+2,11))))</f>
        <v>0</v>
      </c>
      <c r="AF207" s="108" t="n">
        <f aca="false">IF(L207="",0,IF(LEFT(L207,1)="-",(IF(ABS(L207)&gt;9,(ABS(L207)+2),11)),L207))</f>
        <v>0</v>
      </c>
      <c r="AG207" s="107" t="n">
        <f aca="false">IF(N207="",0,IF(LEFT(N207,1)="-",ABS(N207),(IF(N207&gt;9,N207+2,11))))</f>
        <v>0</v>
      </c>
      <c r="AH207" s="108" t="n">
        <f aca="false">IF(N207="",0,IF(LEFT(N207,1)="-",(IF(ABS(N207)&gt;9,(ABS(N207)+2),11)),N207))</f>
        <v>0</v>
      </c>
    </row>
    <row r="208" customFormat="false" ht="16.5" hidden="true" customHeight="false" outlineLevel="0" collapsed="false"/>
    <row r="209" customFormat="false" ht="16.5" hidden="true" customHeight="false" outlineLevel="0" collapsed="false">
      <c r="A209" s="2"/>
      <c r="B209" s="3"/>
      <c r="C209" s="4"/>
      <c r="D209" s="5"/>
      <c r="E209" s="5"/>
      <c r="F209" s="6"/>
      <c r="G209" s="5"/>
      <c r="H209" s="7"/>
      <c r="I209" s="8"/>
      <c r="J209" s="9"/>
      <c r="K209" s="9"/>
      <c r="L209" s="9"/>
      <c r="M209" s="9"/>
      <c r="N209" s="10"/>
      <c r="O209" s="11"/>
      <c r="P209" s="12"/>
      <c r="Q209" s="12"/>
      <c r="R209" s="12"/>
      <c r="S209" s="12"/>
    </row>
    <row r="210" customFormat="false" ht="16.5" hidden="true" customHeight="false" outlineLevel="0" collapsed="false">
      <c r="A210" s="15"/>
      <c r="B210" s="16"/>
      <c r="C210" s="17"/>
      <c r="D210" s="18"/>
      <c r="E210" s="18"/>
      <c r="F210" s="18"/>
      <c r="G210" s="19"/>
      <c r="H210" s="19"/>
      <c r="I210" s="19"/>
      <c r="J210" s="20"/>
      <c r="K210" s="20"/>
      <c r="L210" s="20"/>
      <c r="M210" s="20"/>
      <c r="N210" s="21"/>
      <c r="O210" s="22"/>
      <c r="P210" s="23"/>
      <c r="Q210" s="23"/>
      <c r="R210" s="23"/>
      <c r="S210" s="23"/>
    </row>
    <row r="211" customFormat="false" ht="15.75" hidden="true" customHeight="false" outlineLevel="0" collapsed="false">
      <c r="A211" s="24"/>
      <c r="B211" s="25"/>
      <c r="C211" s="26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4"/>
      <c r="O211" s="195"/>
      <c r="P211" s="196"/>
      <c r="Q211" s="197"/>
      <c r="R211" s="198"/>
      <c r="S211" s="198"/>
      <c r="T211" s="33"/>
      <c r="U211" s="33"/>
      <c r="V211" s="34"/>
    </row>
    <row r="212" customFormat="false" ht="15.75" hidden="true" customHeight="false" outlineLevel="0" collapsed="false">
      <c r="A212" s="35" t="s">
        <v>12</v>
      </c>
      <c r="B212" s="36"/>
      <c r="C212" s="37"/>
      <c r="D212" s="38"/>
      <c r="E212" s="39"/>
      <c r="F212" s="42"/>
      <c r="G212" s="41"/>
      <c r="H212" s="42"/>
      <c r="I212" s="41"/>
      <c r="J212" s="42"/>
      <c r="K212" s="41"/>
      <c r="L212" s="42"/>
      <c r="M212" s="41"/>
      <c r="N212" s="43"/>
      <c r="O212" s="44"/>
      <c r="P212" s="199"/>
      <c r="Q212" s="200"/>
      <c r="R212" s="47"/>
      <c r="S212" s="47"/>
      <c r="T212" s="48"/>
      <c r="U212" s="48"/>
      <c r="V212" s="49"/>
    </row>
    <row r="213" customFormat="false" ht="15.75" hidden="true" customHeight="false" outlineLevel="0" collapsed="false">
      <c r="A213" s="51" t="s">
        <v>13</v>
      </c>
      <c r="B213" s="36"/>
      <c r="C213" s="37"/>
      <c r="D213" s="52"/>
      <c r="E213" s="53"/>
      <c r="F213" s="54"/>
      <c r="G213" s="55"/>
      <c r="H213" s="52"/>
      <c r="I213" s="53"/>
      <c r="J213" s="52"/>
      <c r="K213" s="53"/>
      <c r="L213" s="52"/>
      <c r="M213" s="53"/>
      <c r="N213" s="43"/>
      <c r="O213" s="44"/>
      <c r="P213" s="199"/>
      <c r="Q213" s="200"/>
      <c r="R213" s="47"/>
      <c r="S213" s="47"/>
      <c r="T213" s="48"/>
      <c r="U213" s="48"/>
      <c r="V213" s="49"/>
    </row>
    <row r="214" customFormat="false" ht="15.75" hidden="true" customHeight="false" outlineLevel="0" collapsed="false">
      <c r="A214" s="51" t="s">
        <v>14</v>
      </c>
      <c r="B214" s="36"/>
      <c r="C214" s="37"/>
      <c r="D214" s="52"/>
      <c r="E214" s="53"/>
      <c r="F214" s="52"/>
      <c r="G214" s="53"/>
      <c r="H214" s="54"/>
      <c r="I214" s="55"/>
      <c r="J214" s="52"/>
      <c r="K214" s="53"/>
      <c r="L214" s="52"/>
      <c r="M214" s="53"/>
      <c r="N214" s="43"/>
      <c r="O214" s="44"/>
      <c r="P214" s="199"/>
      <c r="Q214" s="200"/>
      <c r="R214" s="47"/>
      <c r="S214" s="47"/>
      <c r="T214" s="48"/>
      <c r="U214" s="48"/>
      <c r="V214" s="49"/>
    </row>
    <row r="215" customFormat="false" ht="16.5" hidden="true" customHeight="false" outlineLevel="0" collapsed="false">
      <c r="A215" s="51" t="s">
        <v>15</v>
      </c>
      <c r="B215" s="56"/>
      <c r="C215" s="37"/>
      <c r="D215" s="52"/>
      <c r="E215" s="53"/>
      <c r="F215" s="52"/>
      <c r="G215" s="53"/>
      <c r="H215" s="52"/>
      <c r="I215" s="53"/>
      <c r="J215" s="54"/>
      <c r="K215" s="55"/>
      <c r="L215" s="52"/>
      <c r="M215" s="53"/>
      <c r="N215" s="43"/>
      <c r="O215" s="44"/>
      <c r="P215" s="199"/>
      <c r="Q215" s="200"/>
      <c r="R215" s="47"/>
      <c r="S215" s="47"/>
      <c r="T215" s="48"/>
      <c r="U215" s="48"/>
      <c r="V215" s="49"/>
    </row>
    <row r="216" customFormat="false" ht="15.75" hidden="true" customHeight="false" outlineLevel="0" collapsed="false">
      <c r="A216" s="57"/>
      <c r="B216" s="58"/>
      <c r="C216" s="59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202"/>
      <c r="S216" s="203"/>
      <c r="T216" s="63"/>
      <c r="U216" s="64"/>
      <c r="V216" s="65"/>
      <c r="W216" s="64"/>
      <c r="X216" s="66"/>
    </row>
    <row r="217" customFormat="false" ht="15.75" hidden="true" customHeight="false" outlineLevel="0" collapsed="false">
      <c r="A217" s="67"/>
      <c r="B217" s="68"/>
      <c r="C217" s="69"/>
      <c r="D217" s="70"/>
      <c r="E217" s="71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20"/>
      <c r="Q217" s="220"/>
      <c r="S217" s="214"/>
      <c r="T217" s="75"/>
      <c r="U217" s="76"/>
      <c r="V217" s="34"/>
    </row>
    <row r="218" customFormat="false" ht="15.75" hidden="true" customHeight="false" outlineLevel="0" collapsed="false">
      <c r="A218" s="67" t="s">
        <v>41</v>
      </c>
      <c r="B218" s="77"/>
      <c r="C218" s="77"/>
      <c r="D218" s="78"/>
      <c r="E218" s="79"/>
      <c r="F218" s="80"/>
      <c r="G218" s="80"/>
      <c r="H218" s="81"/>
      <c r="I218" s="81"/>
      <c r="J218" s="81"/>
      <c r="K218" s="81"/>
      <c r="L218" s="81"/>
      <c r="M218" s="81"/>
      <c r="N218" s="81"/>
      <c r="O218" s="81"/>
      <c r="P218" s="82"/>
      <c r="Q218" s="83"/>
      <c r="R218" s="208"/>
      <c r="S218" s="216"/>
      <c r="T218" s="109"/>
      <c r="U218" s="86"/>
      <c r="V218" s="87"/>
      <c r="Y218" s="88" t="n">
        <f aca="false">IF(F218="",0,IF(LEFT(F218,1)="-",ABS(F218),(IF(F218&gt;9,F218+2,11))))</f>
        <v>0</v>
      </c>
      <c r="Z218" s="89" t="n">
        <f aca="false">IF(F218="",0,IF(LEFT(F218,1)="-",(IF(ABS(F218)&gt;9,(ABS(F218)+2),11)),F218))</f>
        <v>0</v>
      </c>
      <c r="AA218" s="88" t="n">
        <f aca="false">IF(H218="",0,IF(LEFT(H218,1)="-",ABS(H218),(IF(H218&gt;9,H218+2,11))))</f>
        <v>0</v>
      </c>
      <c r="AB218" s="89" t="n">
        <f aca="false">IF(H218="",0,IF(LEFT(H218,1)="-",(IF(ABS(H218)&gt;9,(ABS(H218)+2),11)),H218))</f>
        <v>0</v>
      </c>
      <c r="AC218" s="88" t="n">
        <f aca="false">IF(J218="",0,IF(LEFT(J218,1)="-",ABS(J218),(IF(J218&gt;9,J218+2,11))))</f>
        <v>0</v>
      </c>
      <c r="AD218" s="89" t="n">
        <f aca="false">IF(J218="",0,IF(LEFT(J218,1)="-",(IF(ABS(J218)&gt;9,(ABS(J218)+2),11)),J218))</f>
        <v>0</v>
      </c>
      <c r="AE218" s="88" t="n">
        <f aca="false">IF(L218="",0,IF(LEFT(L218,1)="-",ABS(L218),(IF(L218&gt;9,L218+2,11))))</f>
        <v>0</v>
      </c>
      <c r="AF218" s="89" t="n">
        <f aca="false">IF(L218="",0,IF(LEFT(L218,1)="-",(IF(ABS(L218)&gt;9,(ABS(L218)+2),11)),L218))</f>
        <v>0</v>
      </c>
      <c r="AG218" s="88" t="n">
        <f aca="false">IF(N218="",0,IF(LEFT(N218,1)="-",ABS(N218),(IF(N218&gt;9,N218+2,11))))</f>
        <v>0</v>
      </c>
      <c r="AH218" s="89" t="n">
        <f aca="false">IF(N218="",0,IF(LEFT(N218,1)="-",(IF(ABS(N218)&gt;9,(ABS(N218)+2),11)),N218))</f>
        <v>0</v>
      </c>
    </row>
    <row r="219" customFormat="false" ht="15.75" hidden="true" customHeight="false" outlineLevel="0" collapsed="false">
      <c r="A219" s="67" t="s">
        <v>43</v>
      </c>
      <c r="B219" s="77"/>
      <c r="C219" s="77"/>
      <c r="D219" s="91"/>
      <c r="E219" s="79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82"/>
      <c r="Q219" s="83"/>
      <c r="R219" s="211"/>
      <c r="S219" s="217"/>
      <c r="T219" s="109"/>
      <c r="U219" s="86"/>
      <c r="V219" s="87"/>
      <c r="Y219" s="95" t="n">
        <f aca="false">IF(F219="",0,IF(LEFT(F219,1)="-",ABS(F219),(IF(F219&gt;9,F219+2,11))))</f>
        <v>0</v>
      </c>
      <c r="Z219" s="96" t="n">
        <f aca="false">IF(F219="",0,IF(LEFT(F219,1)="-",(IF(ABS(F219)&gt;9,(ABS(F219)+2),11)),F219))</f>
        <v>0</v>
      </c>
      <c r="AA219" s="95" t="n">
        <f aca="false">IF(H219="",0,IF(LEFT(H219,1)="-",ABS(H219),(IF(H219&gt;9,H219+2,11))))</f>
        <v>0</v>
      </c>
      <c r="AB219" s="96" t="n">
        <f aca="false">IF(H219="",0,IF(LEFT(H219,1)="-",(IF(ABS(H219)&gt;9,(ABS(H219)+2),11)),H219))</f>
        <v>0</v>
      </c>
      <c r="AC219" s="95" t="n">
        <f aca="false">IF(J219="",0,IF(LEFT(J219,1)="-",ABS(J219),(IF(J219&gt;9,J219+2,11))))</f>
        <v>0</v>
      </c>
      <c r="AD219" s="96" t="n">
        <f aca="false">IF(J219="",0,IF(LEFT(J219,1)="-",(IF(ABS(J219)&gt;9,(ABS(J219)+2),11)),J219))</f>
        <v>0</v>
      </c>
      <c r="AE219" s="95" t="n">
        <f aca="false">IF(L219="",0,IF(LEFT(L219,1)="-",ABS(L219),(IF(L219&gt;9,L219+2,11))))</f>
        <v>0</v>
      </c>
      <c r="AF219" s="96" t="n">
        <f aca="false">IF(L219="",0,IF(LEFT(L219,1)="-",(IF(ABS(L219)&gt;9,(ABS(L219)+2),11)),L219))</f>
        <v>0</v>
      </c>
      <c r="AG219" s="95" t="n">
        <f aca="false">IF(N219="",0,IF(LEFT(N219,1)="-",ABS(N219),(IF(N219&gt;9,N219+2,11))))</f>
        <v>0</v>
      </c>
      <c r="AH219" s="96" t="n">
        <f aca="false">IF(N219="",0,IF(LEFT(N219,1)="-",(IF(ABS(N219)&gt;9,(ABS(N219)+2),11)),N219))</f>
        <v>0</v>
      </c>
    </row>
    <row r="220" customFormat="false" ht="16.5" hidden="true" customHeight="false" outlineLevel="0" collapsed="false">
      <c r="A220" s="67" t="s">
        <v>48</v>
      </c>
      <c r="B220" s="97"/>
      <c r="C220" s="97"/>
      <c r="D220" s="70"/>
      <c r="E220" s="71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82"/>
      <c r="Q220" s="83"/>
      <c r="R220" s="211"/>
      <c r="S220" s="217"/>
      <c r="T220" s="109"/>
      <c r="U220" s="86"/>
      <c r="V220" s="87"/>
      <c r="Y220" s="95" t="n">
        <f aca="false">IF(F220="",0,IF(LEFT(F220,1)="-",ABS(F220),(IF(F220&gt;9,F220+2,11))))</f>
        <v>0</v>
      </c>
      <c r="Z220" s="96" t="n">
        <f aca="false">IF(F220="",0,IF(LEFT(F220,1)="-",(IF(ABS(F220)&gt;9,(ABS(F220)+2),11)),F220))</f>
        <v>0</v>
      </c>
      <c r="AA220" s="95" t="n">
        <f aca="false">IF(H220="",0,IF(LEFT(H220,1)="-",ABS(H220),(IF(H220&gt;9,H220+2,11))))</f>
        <v>0</v>
      </c>
      <c r="AB220" s="96" t="n">
        <f aca="false">IF(H220="",0,IF(LEFT(H220,1)="-",(IF(ABS(H220)&gt;9,(ABS(H220)+2),11)),H220))</f>
        <v>0</v>
      </c>
      <c r="AC220" s="95" t="n">
        <f aca="false">IF(J220="",0,IF(LEFT(J220,1)="-",ABS(J220),(IF(J220&gt;9,J220+2,11))))</f>
        <v>0</v>
      </c>
      <c r="AD220" s="96" t="n">
        <f aca="false">IF(J220="",0,IF(LEFT(J220,1)="-",(IF(ABS(J220)&gt;9,(ABS(J220)+2),11)),J220))</f>
        <v>0</v>
      </c>
      <c r="AE220" s="95" t="n">
        <f aca="false">IF(L220="",0,IF(LEFT(L220,1)="-",ABS(L220),(IF(L220&gt;9,L220+2,11))))</f>
        <v>0</v>
      </c>
      <c r="AF220" s="96" t="n">
        <f aca="false">IF(L220="",0,IF(LEFT(L220,1)="-",(IF(ABS(L220)&gt;9,(ABS(L220)+2),11)),L220))</f>
        <v>0</v>
      </c>
      <c r="AG220" s="95" t="n">
        <f aca="false">IF(N220="",0,IF(LEFT(N220,1)="-",ABS(N220),(IF(N220&gt;9,N220+2,11))))</f>
        <v>0</v>
      </c>
      <c r="AH220" s="96" t="n">
        <f aca="false">IF(N220="",0,IF(LEFT(N220,1)="-",(IF(ABS(N220)&gt;9,(ABS(N220)+2),11)),N220))</f>
        <v>0</v>
      </c>
    </row>
    <row r="221" customFormat="false" ht="15.75" hidden="true" customHeight="false" outlineLevel="0" collapsed="false">
      <c r="A221" s="67" t="s">
        <v>51</v>
      </c>
      <c r="B221" s="77"/>
      <c r="C221" s="77"/>
      <c r="D221" s="78"/>
      <c r="E221" s="79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2"/>
      <c r="Q221" s="83"/>
      <c r="R221" s="211"/>
      <c r="S221" s="217"/>
      <c r="T221" s="109"/>
      <c r="U221" s="86"/>
      <c r="V221" s="87"/>
      <c r="Y221" s="95" t="n">
        <f aca="false">IF(F221="",0,IF(LEFT(F221,1)="-",ABS(F221),(IF(F221&gt;9,F221+2,11))))</f>
        <v>0</v>
      </c>
      <c r="Z221" s="96" t="n">
        <f aca="false">IF(F221="",0,IF(LEFT(F221,1)="-",(IF(ABS(F221)&gt;9,(ABS(F221)+2),11)),F221))</f>
        <v>0</v>
      </c>
      <c r="AA221" s="95" t="n">
        <f aca="false">IF(H221="",0,IF(LEFT(H221,1)="-",ABS(H221),(IF(H221&gt;9,H221+2,11))))</f>
        <v>0</v>
      </c>
      <c r="AB221" s="96" t="n">
        <f aca="false">IF(H221="",0,IF(LEFT(H221,1)="-",(IF(ABS(H221)&gt;9,(ABS(H221)+2),11)),H221))</f>
        <v>0</v>
      </c>
      <c r="AC221" s="95" t="n">
        <f aca="false">IF(J221="",0,IF(LEFT(J221,1)="-",ABS(J221),(IF(J221&gt;9,J221+2,11))))</f>
        <v>0</v>
      </c>
      <c r="AD221" s="96" t="n">
        <f aca="false">IF(J221="",0,IF(LEFT(J221,1)="-",(IF(ABS(J221)&gt;9,(ABS(J221)+2),11)),J221))</f>
        <v>0</v>
      </c>
      <c r="AE221" s="95" t="n">
        <f aca="false">IF(L221="",0,IF(LEFT(L221,1)="-",ABS(L221),(IF(L221&gt;9,L221+2,11))))</f>
        <v>0</v>
      </c>
      <c r="AF221" s="96" t="n">
        <f aca="false">IF(L221="",0,IF(LEFT(L221,1)="-",(IF(ABS(L221)&gt;9,(ABS(L221)+2),11)),L221))</f>
        <v>0</v>
      </c>
      <c r="AG221" s="95" t="n">
        <f aca="false">IF(N221="",0,IF(LEFT(N221,1)="-",ABS(N221),(IF(N221&gt;9,N221+2,11))))</f>
        <v>0</v>
      </c>
      <c r="AH221" s="96" t="n">
        <f aca="false">IF(N221="",0,IF(LEFT(N221,1)="-",(IF(ABS(N221)&gt;9,(ABS(N221)+2),11)),N221))</f>
        <v>0</v>
      </c>
    </row>
    <row r="222" customFormat="false" ht="15.75" hidden="true" customHeight="false" outlineLevel="0" collapsed="false">
      <c r="A222" s="67" t="s">
        <v>53</v>
      </c>
      <c r="B222" s="77"/>
      <c r="C222" s="77"/>
      <c r="D222" s="91"/>
      <c r="E222" s="79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82"/>
      <c r="Q222" s="83"/>
      <c r="R222" s="211"/>
      <c r="S222" s="217"/>
      <c r="T222" s="109"/>
      <c r="U222" s="86"/>
      <c r="V222" s="87"/>
      <c r="Y222" s="95" t="n">
        <f aca="false">IF(F222="",0,IF(LEFT(F222,1)="-",ABS(F222),(IF(F222&gt;9,F222+2,11))))</f>
        <v>0</v>
      </c>
      <c r="Z222" s="96" t="n">
        <f aca="false">IF(F222="",0,IF(LEFT(F222,1)="-",(IF(ABS(F222)&gt;9,(ABS(F222)+2),11)),F222))</f>
        <v>0</v>
      </c>
      <c r="AA222" s="95" t="n">
        <f aca="false">IF(H222="",0,IF(LEFT(H222,1)="-",ABS(H222),(IF(H222&gt;9,H222+2,11))))</f>
        <v>0</v>
      </c>
      <c r="AB222" s="96" t="n">
        <f aca="false">IF(H222="",0,IF(LEFT(H222,1)="-",(IF(ABS(H222)&gt;9,(ABS(H222)+2),11)),H222))</f>
        <v>0</v>
      </c>
      <c r="AC222" s="95" t="n">
        <f aca="false">IF(J222="",0,IF(LEFT(J222,1)="-",ABS(J222),(IF(J222&gt;9,J222+2,11))))</f>
        <v>0</v>
      </c>
      <c r="AD222" s="96" t="n">
        <f aca="false">IF(J222="",0,IF(LEFT(J222,1)="-",(IF(ABS(J222)&gt;9,(ABS(J222)+2),11)),J222))</f>
        <v>0</v>
      </c>
      <c r="AE222" s="95" t="n">
        <f aca="false">IF(L222="",0,IF(LEFT(L222,1)="-",ABS(L222),(IF(L222&gt;9,L222+2,11))))</f>
        <v>0</v>
      </c>
      <c r="AF222" s="96" t="n">
        <f aca="false">IF(L222="",0,IF(LEFT(L222,1)="-",(IF(ABS(L222)&gt;9,(ABS(L222)+2),11)),L222))</f>
        <v>0</v>
      </c>
      <c r="AG222" s="95" t="n">
        <f aca="false">IF(N222="",0,IF(LEFT(N222,1)="-",ABS(N222),(IF(N222&gt;9,N222+2,11))))</f>
        <v>0</v>
      </c>
      <c r="AH222" s="96" t="n">
        <f aca="false">IF(N222="",0,IF(LEFT(N222,1)="-",(IF(ABS(N222)&gt;9,(ABS(N222)+2),11)),N222))</f>
        <v>0</v>
      </c>
    </row>
    <row r="223" customFormat="false" ht="16.5" hidden="true" customHeight="false" outlineLevel="0" collapsed="false">
      <c r="A223" s="99" t="s">
        <v>55</v>
      </c>
      <c r="B223" s="100"/>
      <c r="C223" s="100"/>
      <c r="D223" s="101"/>
      <c r="E223" s="102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4"/>
      <c r="Q223" s="105"/>
      <c r="R223" s="212"/>
      <c r="S223" s="213"/>
      <c r="T223" s="109"/>
      <c r="U223" s="86"/>
      <c r="V223" s="87"/>
      <c r="Y223" s="107" t="n">
        <f aca="false">IF(F223="",0,IF(LEFT(F223,1)="-",ABS(F223),(IF(F223&gt;9,F223+2,11))))</f>
        <v>0</v>
      </c>
      <c r="Z223" s="108" t="n">
        <f aca="false">IF(F223="",0,IF(LEFT(F223,1)="-",(IF(ABS(F223)&gt;9,(ABS(F223)+2),11)),F223))</f>
        <v>0</v>
      </c>
      <c r="AA223" s="107" t="n">
        <f aca="false">IF(H223="",0,IF(LEFT(H223,1)="-",ABS(H223),(IF(H223&gt;9,H223+2,11))))</f>
        <v>0</v>
      </c>
      <c r="AB223" s="108" t="n">
        <f aca="false">IF(H223="",0,IF(LEFT(H223,1)="-",(IF(ABS(H223)&gt;9,(ABS(H223)+2),11)),H223))</f>
        <v>0</v>
      </c>
      <c r="AC223" s="107" t="n">
        <f aca="false">IF(J223="",0,IF(LEFT(J223,1)="-",ABS(J223),(IF(J223&gt;9,J223+2,11))))</f>
        <v>0</v>
      </c>
      <c r="AD223" s="108" t="n">
        <f aca="false">IF(J223="",0,IF(LEFT(J223,1)="-",(IF(ABS(J223)&gt;9,(ABS(J223)+2),11)),J223))</f>
        <v>0</v>
      </c>
      <c r="AE223" s="107" t="n">
        <f aca="false">IF(L223="",0,IF(LEFT(L223,1)="-",ABS(L223),(IF(L223&gt;9,L223+2,11))))</f>
        <v>0</v>
      </c>
      <c r="AF223" s="108" t="n">
        <f aca="false">IF(L223="",0,IF(LEFT(L223,1)="-",(IF(ABS(L223)&gt;9,(ABS(L223)+2),11)),L223))</f>
        <v>0</v>
      </c>
      <c r="AG223" s="107" t="n">
        <f aca="false">IF(N223="",0,IF(LEFT(N223,1)="-",ABS(N223),(IF(N223&gt;9,N223+2,11))))</f>
        <v>0</v>
      </c>
      <c r="AH223" s="108" t="n">
        <f aca="false">IF(N223="",0,IF(LEFT(N223,1)="-",(IF(ABS(N223)&gt;9,(ABS(N223)+2),11)),N223))</f>
        <v>0</v>
      </c>
    </row>
    <row r="224" customFormat="false" ht="16.5" hidden="true" customHeight="false" outlineLevel="0" collapsed="false"/>
    <row r="225" customFormat="false" ht="16.5" hidden="true" customHeight="false" outlineLevel="0" collapsed="false">
      <c r="A225" s="2"/>
      <c r="B225" s="3"/>
      <c r="C225" s="4"/>
      <c r="D225" s="5"/>
      <c r="E225" s="5"/>
      <c r="F225" s="6"/>
      <c r="G225" s="5"/>
      <c r="H225" s="7"/>
      <c r="I225" s="8"/>
      <c r="J225" s="9"/>
      <c r="K225" s="9"/>
      <c r="L225" s="9"/>
      <c r="M225" s="9"/>
      <c r="N225" s="10"/>
      <c r="O225" s="11"/>
      <c r="P225" s="12"/>
      <c r="Q225" s="12"/>
      <c r="R225" s="12"/>
      <c r="S225" s="12"/>
    </row>
    <row r="226" customFormat="false" ht="16.5" hidden="true" customHeight="false" outlineLevel="0" collapsed="false">
      <c r="A226" s="15"/>
      <c r="B226" s="16"/>
      <c r="C226" s="17"/>
      <c r="D226" s="18"/>
      <c r="E226" s="18"/>
      <c r="F226" s="18"/>
      <c r="G226" s="19"/>
      <c r="H226" s="19"/>
      <c r="I226" s="19"/>
      <c r="J226" s="20"/>
      <c r="K226" s="20"/>
      <c r="L226" s="20"/>
      <c r="M226" s="20"/>
      <c r="N226" s="21"/>
      <c r="O226" s="22"/>
      <c r="P226" s="23"/>
      <c r="Q226" s="23"/>
      <c r="R226" s="23"/>
      <c r="S226" s="23"/>
    </row>
    <row r="227" customFormat="false" ht="15.75" hidden="true" customHeight="false" outlineLevel="0" collapsed="false">
      <c r="A227" s="24"/>
      <c r="B227" s="25"/>
      <c r="C227" s="26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4"/>
      <c r="O227" s="195"/>
      <c r="P227" s="196"/>
      <c r="Q227" s="197"/>
      <c r="R227" s="198"/>
      <c r="S227" s="198"/>
      <c r="T227" s="33"/>
      <c r="U227" s="33"/>
      <c r="V227" s="34"/>
    </row>
    <row r="228" customFormat="false" ht="15.75" hidden="true" customHeight="false" outlineLevel="0" collapsed="false">
      <c r="A228" s="35" t="s">
        <v>12</v>
      </c>
      <c r="B228" s="36"/>
      <c r="C228" s="37"/>
      <c r="D228" s="38"/>
      <c r="E228" s="39"/>
      <c r="F228" s="42"/>
      <c r="G228" s="41"/>
      <c r="H228" s="42"/>
      <c r="I228" s="41"/>
      <c r="J228" s="42"/>
      <c r="K228" s="41"/>
      <c r="L228" s="42"/>
      <c r="M228" s="41"/>
      <c r="N228" s="43"/>
      <c r="O228" s="44"/>
      <c r="P228" s="199"/>
      <c r="Q228" s="200"/>
      <c r="R228" s="47"/>
      <c r="S228" s="47"/>
      <c r="T228" s="48"/>
      <c r="U228" s="48"/>
      <c r="V228" s="49"/>
    </row>
    <row r="229" customFormat="false" ht="15.75" hidden="true" customHeight="false" outlineLevel="0" collapsed="false">
      <c r="A229" s="51" t="s">
        <v>13</v>
      </c>
      <c r="B229" s="36"/>
      <c r="C229" s="37"/>
      <c r="D229" s="52"/>
      <c r="E229" s="53"/>
      <c r="F229" s="54"/>
      <c r="G229" s="55"/>
      <c r="H229" s="52"/>
      <c r="I229" s="53"/>
      <c r="J229" s="52"/>
      <c r="K229" s="53"/>
      <c r="L229" s="52"/>
      <c r="M229" s="53"/>
      <c r="N229" s="43"/>
      <c r="O229" s="44"/>
      <c r="P229" s="199"/>
      <c r="Q229" s="200"/>
      <c r="R229" s="47"/>
      <c r="S229" s="47"/>
      <c r="T229" s="48"/>
      <c r="U229" s="48"/>
      <c r="V229" s="49"/>
    </row>
    <row r="230" customFormat="false" ht="15.75" hidden="true" customHeight="false" outlineLevel="0" collapsed="false">
      <c r="A230" s="51" t="s">
        <v>14</v>
      </c>
      <c r="B230" s="36"/>
      <c r="C230" s="37"/>
      <c r="D230" s="52"/>
      <c r="E230" s="53"/>
      <c r="F230" s="52"/>
      <c r="G230" s="53"/>
      <c r="H230" s="54"/>
      <c r="I230" s="55"/>
      <c r="J230" s="52"/>
      <c r="K230" s="53"/>
      <c r="L230" s="52"/>
      <c r="M230" s="53"/>
      <c r="N230" s="43"/>
      <c r="O230" s="44"/>
      <c r="P230" s="199"/>
      <c r="Q230" s="200"/>
      <c r="R230" s="47"/>
      <c r="S230" s="47"/>
      <c r="T230" s="48"/>
      <c r="U230" s="48"/>
      <c r="V230" s="49"/>
    </row>
    <row r="231" customFormat="false" ht="16.5" hidden="true" customHeight="false" outlineLevel="0" collapsed="false">
      <c r="A231" s="51" t="s">
        <v>15</v>
      </c>
      <c r="B231" s="56"/>
      <c r="C231" s="37"/>
      <c r="D231" s="52"/>
      <c r="E231" s="53"/>
      <c r="F231" s="52"/>
      <c r="G231" s="53"/>
      <c r="H231" s="52"/>
      <c r="I231" s="53"/>
      <c r="J231" s="54"/>
      <c r="K231" s="55"/>
      <c r="L231" s="52"/>
      <c r="M231" s="53"/>
      <c r="N231" s="43"/>
      <c r="O231" s="44"/>
      <c r="P231" s="199"/>
      <c r="Q231" s="200"/>
      <c r="R231" s="47"/>
      <c r="S231" s="47"/>
      <c r="T231" s="48"/>
      <c r="U231" s="48"/>
      <c r="V231" s="49"/>
    </row>
    <row r="232" customFormat="false" ht="15.75" hidden="true" customHeight="false" outlineLevel="0" collapsed="false">
      <c r="A232" s="57"/>
      <c r="B232" s="58"/>
      <c r="C232" s="59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202"/>
      <c r="S232" s="203"/>
      <c r="T232" s="63"/>
      <c r="U232" s="64"/>
      <c r="V232" s="65"/>
      <c r="W232" s="64"/>
      <c r="X232" s="66"/>
    </row>
    <row r="233" customFormat="false" ht="15.75" hidden="true" customHeight="false" outlineLevel="0" collapsed="false">
      <c r="A233" s="67"/>
      <c r="B233" s="68"/>
      <c r="C233" s="69"/>
      <c r="D233" s="70"/>
      <c r="E233" s="71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20"/>
      <c r="Q233" s="220"/>
      <c r="S233" s="214"/>
      <c r="T233" s="75"/>
      <c r="U233" s="76"/>
      <c r="V233" s="34"/>
    </row>
    <row r="234" customFormat="false" ht="15.75" hidden="true" customHeight="false" outlineLevel="0" collapsed="false">
      <c r="A234" s="67" t="s">
        <v>41</v>
      </c>
      <c r="B234" s="77"/>
      <c r="C234" s="77"/>
      <c r="D234" s="78"/>
      <c r="E234" s="79"/>
      <c r="F234" s="80"/>
      <c r="G234" s="80"/>
      <c r="H234" s="81"/>
      <c r="I234" s="81"/>
      <c r="J234" s="81"/>
      <c r="K234" s="81"/>
      <c r="L234" s="81"/>
      <c r="M234" s="81"/>
      <c r="N234" s="81"/>
      <c r="O234" s="81"/>
      <c r="P234" s="82"/>
      <c r="Q234" s="83"/>
      <c r="R234" s="208"/>
      <c r="S234" s="216"/>
      <c r="T234" s="109"/>
      <c r="U234" s="86"/>
      <c r="V234" s="87"/>
      <c r="Y234" s="88" t="n">
        <f aca="false">IF(F234="",0,IF(LEFT(F234,1)="-",ABS(F234),(IF(F234&gt;9,F234+2,11))))</f>
        <v>0</v>
      </c>
      <c r="Z234" s="89" t="n">
        <f aca="false">IF(F234="",0,IF(LEFT(F234,1)="-",(IF(ABS(F234)&gt;9,(ABS(F234)+2),11)),F234))</f>
        <v>0</v>
      </c>
      <c r="AA234" s="88" t="n">
        <f aca="false">IF(H234="",0,IF(LEFT(H234,1)="-",ABS(H234),(IF(H234&gt;9,H234+2,11))))</f>
        <v>0</v>
      </c>
      <c r="AB234" s="89" t="n">
        <f aca="false">IF(H234="",0,IF(LEFT(H234,1)="-",(IF(ABS(H234)&gt;9,(ABS(H234)+2),11)),H234))</f>
        <v>0</v>
      </c>
      <c r="AC234" s="88" t="n">
        <f aca="false">IF(J234="",0,IF(LEFT(J234,1)="-",ABS(J234),(IF(J234&gt;9,J234+2,11))))</f>
        <v>0</v>
      </c>
      <c r="AD234" s="89" t="n">
        <f aca="false">IF(J234="",0,IF(LEFT(J234,1)="-",(IF(ABS(J234)&gt;9,(ABS(J234)+2),11)),J234))</f>
        <v>0</v>
      </c>
      <c r="AE234" s="88" t="n">
        <f aca="false">IF(L234="",0,IF(LEFT(L234,1)="-",ABS(L234),(IF(L234&gt;9,L234+2,11))))</f>
        <v>0</v>
      </c>
      <c r="AF234" s="89" t="n">
        <f aca="false">IF(L234="",0,IF(LEFT(L234,1)="-",(IF(ABS(L234)&gt;9,(ABS(L234)+2),11)),L234))</f>
        <v>0</v>
      </c>
      <c r="AG234" s="88" t="n">
        <f aca="false">IF(N234="",0,IF(LEFT(N234,1)="-",ABS(N234),(IF(N234&gt;9,N234+2,11))))</f>
        <v>0</v>
      </c>
      <c r="AH234" s="89" t="n">
        <f aca="false">IF(N234="",0,IF(LEFT(N234,1)="-",(IF(ABS(N234)&gt;9,(ABS(N234)+2),11)),N234))</f>
        <v>0</v>
      </c>
    </row>
    <row r="235" customFormat="false" ht="15.75" hidden="true" customHeight="false" outlineLevel="0" collapsed="false">
      <c r="A235" s="67" t="s">
        <v>43</v>
      </c>
      <c r="B235" s="77"/>
      <c r="C235" s="77"/>
      <c r="D235" s="91"/>
      <c r="E235" s="79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82"/>
      <c r="Q235" s="83"/>
      <c r="R235" s="211"/>
      <c r="S235" s="217"/>
      <c r="T235" s="109"/>
      <c r="U235" s="86"/>
      <c r="V235" s="87"/>
      <c r="Y235" s="95" t="n">
        <f aca="false">IF(F235="",0,IF(LEFT(F235,1)="-",ABS(F235),(IF(F235&gt;9,F235+2,11))))</f>
        <v>0</v>
      </c>
      <c r="Z235" s="96" t="n">
        <f aca="false">IF(F235="",0,IF(LEFT(F235,1)="-",(IF(ABS(F235)&gt;9,(ABS(F235)+2),11)),F235))</f>
        <v>0</v>
      </c>
      <c r="AA235" s="95" t="n">
        <f aca="false">IF(H235="",0,IF(LEFT(H235,1)="-",ABS(H235),(IF(H235&gt;9,H235+2,11))))</f>
        <v>0</v>
      </c>
      <c r="AB235" s="96" t="n">
        <f aca="false">IF(H235="",0,IF(LEFT(H235,1)="-",(IF(ABS(H235)&gt;9,(ABS(H235)+2),11)),H235))</f>
        <v>0</v>
      </c>
      <c r="AC235" s="95" t="n">
        <f aca="false">IF(J235="",0,IF(LEFT(J235,1)="-",ABS(J235),(IF(J235&gt;9,J235+2,11))))</f>
        <v>0</v>
      </c>
      <c r="AD235" s="96" t="n">
        <f aca="false">IF(J235="",0,IF(LEFT(J235,1)="-",(IF(ABS(J235)&gt;9,(ABS(J235)+2),11)),J235))</f>
        <v>0</v>
      </c>
      <c r="AE235" s="95" t="n">
        <f aca="false">IF(L235="",0,IF(LEFT(L235,1)="-",ABS(L235),(IF(L235&gt;9,L235+2,11))))</f>
        <v>0</v>
      </c>
      <c r="AF235" s="96" t="n">
        <f aca="false">IF(L235="",0,IF(LEFT(L235,1)="-",(IF(ABS(L235)&gt;9,(ABS(L235)+2),11)),L235))</f>
        <v>0</v>
      </c>
      <c r="AG235" s="95" t="n">
        <f aca="false">IF(N235="",0,IF(LEFT(N235,1)="-",ABS(N235),(IF(N235&gt;9,N235+2,11))))</f>
        <v>0</v>
      </c>
      <c r="AH235" s="96" t="n">
        <f aca="false">IF(N235="",0,IF(LEFT(N235,1)="-",(IF(ABS(N235)&gt;9,(ABS(N235)+2),11)),N235))</f>
        <v>0</v>
      </c>
    </row>
    <row r="236" customFormat="false" ht="16.5" hidden="true" customHeight="false" outlineLevel="0" collapsed="false">
      <c r="A236" s="67" t="s">
        <v>48</v>
      </c>
      <c r="B236" s="97"/>
      <c r="C236" s="97"/>
      <c r="D236" s="70"/>
      <c r="E236" s="71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82"/>
      <c r="Q236" s="83"/>
      <c r="R236" s="211"/>
      <c r="S236" s="217"/>
      <c r="T236" s="109"/>
      <c r="U236" s="86"/>
      <c r="V236" s="87"/>
      <c r="Y236" s="95" t="n">
        <f aca="false">IF(F236="",0,IF(LEFT(F236,1)="-",ABS(F236),(IF(F236&gt;9,F236+2,11))))</f>
        <v>0</v>
      </c>
      <c r="Z236" s="96" t="n">
        <f aca="false">IF(F236="",0,IF(LEFT(F236,1)="-",(IF(ABS(F236)&gt;9,(ABS(F236)+2),11)),F236))</f>
        <v>0</v>
      </c>
      <c r="AA236" s="95" t="n">
        <f aca="false">IF(H236="",0,IF(LEFT(H236,1)="-",ABS(H236),(IF(H236&gt;9,H236+2,11))))</f>
        <v>0</v>
      </c>
      <c r="AB236" s="96" t="n">
        <f aca="false">IF(H236="",0,IF(LEFT(H236,1)="-",(IF(ABS(H236)&gt;9,(ABS(H236)+2),11)),H236))</f>
        <v>0</v>
      </c>
      <c r="AC236" s="95" t="n">
        <f aca="false">IF(J236="",0,IF(LEFT(J236,1)="-",ABS(J236),(IF(J236&gt;9,J236+2,11))))</f>
        <v>0</v>
      </c>
      <c r="AD236" s="96" t="n">
        <f aca="false">IF(J236="",0,IF(LEFT(J236,1)="-",(IF(ABS(J236)&gt;9,(ABS(J236)+2),11)),J236))</f>
        <v>0</v>
      </c>
      <c r="AE236" s="95" t="n">
        <f aca="false">IF(L236="",0,IF(LEFT(L236,1)="-",ABS(L236),(IF(L236&gt;9,L236+2,11))))</f>
        <v>0</v>
      </c>
      <c r="AF236" s="96" t="n">
        <f aca="false">IF(L236="",0,IF(LEFT(L236,1)="-",(IF(ABS(L236)&gt;9,(ABS(L236)+2),11)),L236))</f>
        <v>0</v>
      </c>
      <c r="AG236" s="95" t="n">
        <f aca="false">IF(N236="",0,IF(LEFT(N236,1)="-",ABS(N236),(IF(N236&gt;9,N236+2,11))))</f>
        <v>0</v>
      </c>
      <c r="AH236" s="96" t="n">
        <f aca="false">IF(N236="",0,IF(LEFT(N236,1)="-",(IF(ABS(N236)&gt;9,(ABS(N236)+2),11)),N236))</f>
        <v>0</v>
      </c>
    </row>
    <row r="237" customFormat="false" ht="15.75" hidden="true" customHeight="false" outlineLevel="0" collapsed="false">
      <c r="A237" s="67" t="s">
        <v>51</v>
      </c>
      <c r="B237" s="77"/>
      <c r="C237" s="77"/>
      <c r="D237" s="78"/>
      <c r="E237" s="79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2"/>
      <c r="Q237" s="83"/>
      <c r="R237" s="211"/>
      <c r="S237" s="217"/>
      <c r="T237" s="109"/>
      <c r="U237" s="86"/>
      <c r="V237" s="87"/>
      <c r="Y237" s="95" t="n">
        <f aca="false">IF(F237="",0,IF(LEFT(F237,1)="-",ABS(F237),(IF(F237&gt;9,F237+2,11))))</f>
        <v>0</v>
      </c>
      <c r="Z237" s="96" t="n">
        <f aca="false">IF(F237="",0,IF(LEFT(F237,1)="-",(IF(ABS(F237)&gt;9,(ABS(F237)+2),11)),F237))</f>
        <v>0</v>
      </c>
      <c r="AA237" s="95" t="n">
        <f aca="false">IF(H237="",0,IF(LEFT(H237,1)="-",ABS(H237),(IF(H237&gt;9,H237+2,11))))</f>
        <v>0</v>
      </c>
      <c r="AB237" s="96" t="n">
        <f aca="false">IF(H237="",0,IF(LEFT(H237,1)="-",(IF(ABS(H237)&gt;9,(ABS(H237)+2),11)),H237))</f>
        <v>0</v>
      </c>
      <c r="AC237" s="95" t="n">
        <f aca="false">IF(J237="",0,IF(LEFT(J237,1)="-",ABS(J237),(IF(J237&gt;9,J237+2,11))))</f>
        <v>0</v>
      </c>
      <c r="AD237" s="96" t="n">
        <f aca="false">IF(J237="",0,IF(LEFT(J237,1)="-",(IF(ABS(J237)&gt;9,(ABS(J237)+2),11)),J237))</f>
        <v>0</v>
      </c>
      <c r="AE237" s="95" t="n">
        <f aca="false">IF(L237="",0,IF(LEFT(L237,1)="-",ABS(L237),(IF(L237&gt;9,L237+2,11))))</f>
        <v>0</v>
      </c>
      <c r="AF237" s="96" t="n">
        <f aca="false">IF(L237="",0,IF(LEFT(L237,1)="-",(IF(ABS(L237)&gt;9,(ABS(L237)+2),11)),L237))</f>
        <v>0</v>
      </c>
      <c r="AG237" s="95" t="n">
        <f aca="false">IF(N237="",0,IF(LEFT(N237,1)="-",ABS(N237),(IF(N237&gt;9,N237+2,11))))</f>
        <v>0</v>
      </c>
      <c r="AH237" s="96" t="n">
        <f aca="false">IF(N237="",0,IF(LEFT(N237,1)="-",(IF(ABS(N237)&gt;9,(ABS(N237)+2),11)),N237))</f>
        <v>0</v>
      </c>
    </row>
    <row r="238" customFormat="false" ht="15.75" hidden="true" customHeight="false" outlineLevel="0" collapsed="false">
      <c r="A238" s="67" t="s">
        <v>53</v>
      </c>
      <c r="B238" s="77"/>
      <c r="C238" s="77"/>
      <c r="D238" s="91"/>
      <c r="E238" s="79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82"/>
      <c r="Q238" s="83"/>
      <c r="R238" s="211"/>
      <c r="S238" s="217"/>
      <c r="T238" s="109"/>
      <c r="U238" s="86"/>
      <c r="V238" s="87"/>
      <c r="Y238" s="95" t="n">
        <f aca="false">IF(F238="",0,IF(LEFT(F238,1)="-",ABS(F238),(IF(F238&gt;9,F238+2,11))))</f>
        <v>0</v>
      </c>
      <c r="Z238" s="96" t="n">
        <f aca="false">IF(F238="",0,IF(LEFT(F238,1)="-",(IF(ABS(F238)&gt;9,(ABS(F238)+2),11)),F238))</f>
        <v>0</v>
      </c>
      <c r="AA238" s="95" t="n">
        <f aca="false">IF(H238="",0,IF(LEFT(H238,1)="-",ABS(H238),(IF(H238&gt;9,H238+2,11))))</f>
        <v>0</v>
      </c>
      <c r="AB238" s="96" t="n">
        <f aca="false">IF(H238="",0,IF(LEFT(H238,1)="-",(IF(ABS(H238)&gt;9,(ABS(H238)+2),11)),H238))</f>
        <v>0</v>
      </c>
      <c r="AC238" s="95" t="n">
        <f aca="false">IF(J238="",0,IF(LEFT(J238,1)="-",ABS(J238),(IF(J238&gt;9,J238+2,11))))</f>
        <v>0</v>
      </c>
      <c r="AD238" s="96" t="n">
        <f aca="false">IF(J238="",0,IF(LEFT(J238,1)="-",(IF(ABS(J238)&gt;9,(ABS(J238)+2),11)),J238))</f>
        <v>0</v>
      </c>
      <c r="AE238" s="95" t="n">
        <f aca="false">IF(L238="",0,IF(LEFT(L238,1)="-",ABS(L238),(IF(L238&gt;9,L238+2,11))))</f>
        <v>0</v>
      </c>
      <c r="AF238" s="96" t="n">
        <f aca="false">IF(L238="",0,IF(LEFT(L238,1)="-",(IF(ABS(L238)&gt;9,(ABS(L238)+2),11)),L238))</f>
        <v>0</v>
      </c>
      <c r="AG238" s="95" t="n">
        <f aca="false">IF(N238="",0,IF(LEFT(N238,1)="-",ABS(N238),(IF(N238&gt;9,N238+2,11))))</f>
        <v>0</v>
      </c>
      <c r="AH238" s="96" t="n">
        <f aca="false">IF(N238="",0,IF(LEFT(N238,1)="-",(IF(ABS(N238)&gt;9,(ABS(N238)+2),11)),N238))</f>
        <v>0</v>
      </c>
    </row>
    <row r="239" customFormat="false" ht="16.5" hidden="true" customHeight="false" outlineLevel="0" collapsed="false">
      <c r="A239" s="99" t="s">
        <v>55</v>
      </c>
      <c r="B239" s="100"/>
      <c r="C239" s="100"/>
      <c r="D239" s="101"/>
      <c r="E239" s="102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4"/>
      <c r="Q239" s="105"/>
      <c r="R239" s="212"/>
      <c r="S239" s="213"/>
      <c r="T239" s="109"/>
      <c r="U239" s="86"/>
      <c r="V239" s="87"/>
      <c r="Y239" s="107" t="n">
        <f aca="false">IF(F239="",0,IF(LEFT(F239,1)="-",ABS(F239),(IF(F239&gt;9,F239+2,11))))</f>
        <v>0</v>
      </c>
      <c r="Z239" s="108" t="n">
        <f aca="false">IF(F239="",0,IF(LEFT(F239,1)="-",(IF(ABS(F239)&gt;9,(ABS(F239)+2),11)),F239))</f>
        <v>0</v>
      </c>
      <c r="AA239" s="107" t="n">
        <f aca="false">IF(H239="",0,IF(LEFT(H239,1)="-",ABS(H239),(IF(H239&gt;9,H239+2,11))))</f>
        <v>0</v>
      </c>
      <c r="AB239" s="108" t="n">
        <f aca="false">IF(H239="",0,IF(LEFT(H239,1)="-",(IF(ABS(H239)&gt;9,(ABS(H239)+2),11)),H239))</f>
        <v>0</v>
      </c>
      <c r="AC239" s="107" t="n">
        <f aca="false">IF(J239="",0,IF(LEFT(J239,1)="-",ABS(J239),(IF(J239&gt;9,J239+2,11))))</f>
        <v>0</v>
      </c>
      <c r="AD239" s="108" t="n">
        <f aca="false">IF(J239="",0,IF(LEFT(J239,1)="-",(IF(ABS(J239)&gt;9,(ABS(J239)+2),11)),J239))</f>
        <v>0</v>
      </c>
      <c r="AE239" s="107" t="n">
        <f aca="false">IF(L239="",0,IF(LEFT(L239,1)="-",ABS(L239),(IF(L239&gt;9,L239+2,11))))</f>
        <v>0</v>
      </c>
      <c r="AF239" s="108" t="n">
        <f aca="false">IF(L239="",0,IF(LEFT(L239,1)="-",(IF(ABS(L239)&gt;9,(ABS(L239)+2),11)),L239))</f>
        <v>0</v>
      </c>
      <c r="AG239" s="107" t="n">
        <f aca="false">IF(N239="",0,IF(LEFT(N239,1)="-",ABS(N239),(IF(N239&gt;9,N239+2,11))))</f>
        <v>0</v>
      </c>
      <c r="AH239" s="108" t="n">
        <f aca="false">IF(N239="",0,IF(LEFT(N239,1)="-",(IF(ABS(N239)&gt;9,(ABS(N239)+2),11)),N239))</f>
        <v>0</v>
      </c>
    </row>
  </sheetData>
  <mergeCells count="794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R137:S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T179:U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J193:M193"/>
    <mergeCell ref="P193:S193"/>
    <mergeCell ref="D194:F194"/>
    <mergeCell ref="G194:I194"/>
    <mergeCell ref="J194:M194"/>
    <mergeCell ref="P194:S194"/>
    <mergeCell ref="D195:E195"/>
    <mergeCell ref="F195:G195"/>
    <mergeCell ref="H195:I195"/>
    <mergeCell ref="J195:K195"/>
    <mergeCell ref="L195:M195"/>
    <mergeCell ref="R195:S195"/>
    <mergeCell ref="T195:U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9:M209"/>
    <mergeCell ref="P209:S209"/>
    <mergeCell ref="D210:F210"/>
    <mergeCell ref="G210:I210"/>
    <mergeCell ref="J210:M210"/>
    <mergeCell ref="P210:S210"/>
    <mergeCell ref="D211:E211"/>
    <mergeCell ref="F211:G211"/>
    <mergeCell ref="H211:I211"/>
    <mergeCell ref="J211:K211"/>
    <mergeCell ref="L211:M211"/>
    <mergeCell ref="R211:S211"/>
    <mergeCell ref="T211:U211"/>
    <mergeCell ref="R212:S212"/>
    <mergeCell ref="R213:S213"/>
    <mergeCell ref="R214:S214"/>
    <mergeCell ref="R215:S215"/>
    <mergeCell ref="F217:G217"/>
    <mergeCell ref="H217:I217"/>
    <mergeCell ref="J217:K217"/>
    <mergeCell ref="L217:M217"/>
    <mergeCell ref="N217:O217"/>
    <mergeCell ref="P217:Q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F223:G223"/>
    <mergeCell ref="H223:I223"/>
    <mergeCell ref="J223:K223"/>
    <mergeCell ref="L223:M223"/>
    <mergeCell ref="N223:O223"/>
    <mergeCell ref="J225:M225"/>
    <mergeCell ref="P225:S225"/>
    <mergeCell ref="D226:F226"/>
    <mergeCell ref="G226:I226"/>
    <mergeCell ref="J226:M226"/>
    <mergeCell ref="P226:S226"/>
    <mergeCell ref="D227:E227"/>
    <mergeCell ref="F227:G227"/>
    <mergeCell ref="H227:I227"/>
    <mergeCell ref="J227:K227"/>
    <mergeCell ref="L227:M227"/>
    <mergeCell ref="R227:S227"/>
    <mergeCell ref="T227:U227"/>
    <mergeCell ref="R228:S228"/>
    <mergeCell ref="R229:S229"/>
    <mergeCell ref="R230:S230"/>
    <mergeCell ref="R231:S231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F239:G239"/>
    <mergeCell ref="H239:I239"/>
    <mergeCell ref="J239:K239"/>
    <mergeCell ref="L239:M239"/>
    <mergeCell ref="N239:O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375" defaultRowHeight="20.1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8" width="3.21"/>
    <col collapsed="false" customWidth="true" hidden="false" outlineLevel="0" max="3" min="3" style="227" width="23.21"/>
    <col collapsed="false" customWidth="true" hidden="false" outlineLevel="0" max="4" min="4" style="227" width="10.55"/>
    <col collapsed="false" customWidth="true" hidden="false" outlineLevel="0" max="8" min="5" style="228" width="15.21"/>
    <col collapsed="false" customWidth="false" hidden="false" outlineLevel="0" max="257" min="9" style="227" width="7.43"/>
  </cols>
  <sheetData>
    <row r="1" customFormat="false" ht="20.1" hidden="false" customHeight="true" outlineLevel="0" collapsed="false">
      <c r="B1" s="229"/>
      <c r="C1" s="230" t="s">
        <v>219</v>
      </c>
      <c r="D1" s="231" t="s">
        <v>220</v>
      </c>
      <c r="E1" s="231"/>
      <c r="F1" s="229"/>
      <c r="G1" s="229"/>
      <c r="H1" s="229"/>
    </row>
    <row r="2" customFormat="false" ht="20.1" hidden="false" customHeight="true" outlineLevel="0" collapsed="false">
      <c r="B2" s="232"/>
      <c r="C2" s="233" t="s">
        <v>1</v>
      </c>
      <c r="D2" s="234" t="s">
        <v>2</v>
      </c>
      <c r="E2" s="234"/>
      <c r="F2" s="235"/>
      <c r="G2" s="235"/>
      <c r="H2" s="235"/>
      <c r="I2" s="236"/>
    </row>
    <row r="3" customFormat="false" ht="20.1" hidden="false" customHeight="true" outlineLevel="0" collapsed="false">
      <c r="B3" s="232"/>
      <c r="C3" s="233" t="s">
        <v>221</v>
      </c>
      <c r="D3" s="237" t="s">
        <v>222</v>
      </c>
      <c r="E3" s="237"/>
      <c r="F3" s="238"/>
      <c r="G3" s="238"/>
      <c r="H3" s="238"/>
      <c r="I3" s="236"/>
    </row>
    <row r="4" customFormat="false" ht="24.95" hidden="false" customHeight="true" outlineLevel="0" collapsed="false">
      <c r="B4" s="239"/>
      <c r="C4" s="240"/>
      <c r="D4" s="240"/>
      <c r="E4" s="241"/>
      <c r="F4" s="241"/>
      <c r="G4" s="241"/>
      <c r="H4" s="241"/>
      <c r="I4" s="242"/>
    </row>
    <row r="5" customFormat="false" ht="24.95" hidden="false" customHeight="true" outlineLevel="0" collapsed="false">
      <c r="A5" s="243"/>
      <c r="B5" s="244" t="n">
        <v>1</v>
      </c>
      <c r="C5" s="245" t="s">
        <v>223</v>
      </c>
      <c r="D5" s="246" t="s">
        <v>5</v>
      </c>
      <c r="E5" s="247" t="s">
        <v>224</v>
      </c>
      <c r="F5" s="247"/>
      <c r="G5" s="247"/>
      <c r="H5" s="247"/>
      <c r="I5" s="248"/>
      <c r="J5" s="228"/>
    </row>
    <row r="6" customFormat="false" ht="24.95" hidden="false" customHeight="true" outlineLevel="0" collapsed="false">
      <c r="A6" s="243"/>
      <c r="B6" s="249" t="n">
        <v>2</v>
      </c>
      <c r="C6" s="250" t="str">
        <f aca="false">IF(A6="","",INDEX([1]Nimilista!$B$6:$B$255,A6))</f>
        <v/>
      </c>
      <c r="D6" s="251" t="str">
        <f aca="false">IF(A6="","",INDEX([1]Nimilista!$C$6:$C$255,A6))</f>
        <v/>
      </c>
      <c r="E6" s="252"/>
      <c r="F6" s="253" t="s">
        <v>224</v>
      </c>
      <c r="G6" s="247"/>
      <c r="H6" s="247"/>
      <c r="I6" s="248"/>
      <c r="J6" s="228"/>
    </row>
    <row r="7" customFormat="false" ht="24.95" hidden="false" customHeight="true" outlineLevel="0" collapsed="false">
      <c r="A7" s="243"/>
      <c r="B7" s="254" t="n">
        <v>3</v>
      </c>
      <c r="C7" s="255" t="s">
        <v>116</v>
      </c>
      <c r="D7" s="256" t="s">
        <v>28</v>
      </c>
      <c r="E7" s="257" t="s">
        <v>225</v>
      </c>
      <c r="F7" s="258" t="s">
        <v>226</v>
      </c>
      <c r="G7" s="259"/>
      <c r="H7" s="247"/>
      <c r="I7" s="248"/>
      <c r="J7" s="228"/>
    </row>
    <row r="8" customFormat="false" ht="24.95" hidden="false" customHeight="true" outlineLevel="0" collapsed="false">
      <c r="A8" s="243"/>
      <c r="B8" s="260" t="n">
        <v>4</v>
      </c>
      <c r="C8" s="261" t="s">
        <v>227</v>
      </c>
      <c r="D8" s="262" t="s">
        <v>62</v>
      </c>
      <c r="E8" s="263" t="s">
        <v>228</v>
      </c>
      <c r="F8" s="264"/>
      <c r="G8" s="253" t="s">
        <v>224</v>
      </c>
      <c r="H8" s="247"/>
      <c r="I8" s="248"/>
      <c r="J8" s="228"/>
    </row>
    <row r="9" customFormat="false" ht="24.95" hidden="false" customHeight="true" outlineLevel="0" collapsed="false">
      <c r="A9" s="243"/>
      <c r="B9" s="244" t="n">
        <v>5</v>
      </c>
      <c r="C9" s="245" t="s">
        <v>229</v>
      </c>
      <c r="D9" s="246" t="s">
        <v>62</v>
      </c>
      <c r="E9" s="247" t="s">
        <v>230</v>
      </c>
      <c r="F9" s="264"/>
      <c r="G9" s="258" t="s">
        <v>231</v>
      </c>
      <c r="H9" s="247"/>
      <c r="I9" s="248"/>
      <c r="J9" s="228"/>
    </row>
    <row r="10" customFormat="false" ht="24.95" hidden="false" customHeight="true" outlineLevel="0" collapsed="false">
      <c r="A10" s="243"/>
      <c r="B10" s="249" t="n">
        <v>6</v>
      </c>
      <c r="C10" s="250" t="s">
        <v>59</v>
      </c>
      <c r="D10" s="251" t="s">
        <v>60</v>
      </c>
      <c r="E10" s="252" t="s">
        <v>232</v>
      </c>
      <c r="F10" s="265" t="s">
        <v>233</v>
      </c>
      <c r="G10" s="264"/>
      <c r="H10" s="247"/>
      <c r="I10" s="248"/>
      <c r="J10" s="228"/>
    </row>
    <row r="11" customFormat="false" ht="24.95" hidden="false" customHeight="true" outlineLevel="0" collapsed="false">
      <c r="A11" s="243"/>
      <c r="B11" s="254" t="n">
        <v>7</v>
      </c>
      <c r="C11" s="255" t="s">
        <v>133</v>
      </c>
      <c r="D11" s="256" t="s">
        <v>26</v>
      </c>
      <c r="E11" s="257" t="s">
        <v>233</v>
      </c>
      <c r="F11" s="263" t="s">
        <v>234</v>
      </c>
      <c r="G11" s="264"/>
      <c r="H11" s="247"/>
      <c r="I11" s="248"/>
      <c r="J11" s="228"/>
    </row>
    <row r="12" customFormat="false" ht="24.95" hidden="false" customHeight="true" outlineLevel="0" collapsed="false">
      <c r="A12" s="243"/>
      <c r="B12" s="260" t="n">
        <v>8</v>
      </c>
      <c r="C12" s="261" t="s">
        <v>235</v>
      </c>
      <c r="D12" s="262" t="s">
        <v>26</v>
      </c>
      <c r="E12" s="263" t="s">
        <v>236</v>
      </c>
      <c r="F12" s="247"/>
      <c r="G12" s="264"/>
      <c r="H12" s="253" t="s">
        <v>224</v>
      </c>
      <c r="I12" s="248"/>
      <c r="J12" s="228"/>
    </row>
    <row r="13" customFormat="false" ht="24.95" hidden="false" customHeight="true" outlineLevel="0" collapsed="false">
      <c r="A13" s="266"/>
      <c r="B13" s="267"/>
      <c r="C13" s="268"/>
      <c r="D13" s="268"/>
      <c r="E13" s="247"/>
      <c r="F13" s="247"/>
      <c r="G13" s="264"/>
      <c r="H13" s="269" t="s">
        <v>237</v>
      </c>
      <c r="I13" s="248"/>
      <c r="J13" s="228"/>
    </row>
    <row r="14" customFormat="false" ht="24.95" hidden="false" customHeight="true" outlineLevel="0" collapsed="false">
      <c r="A14" s="243"/>
      <c r="B14" s="244" t="n">
        <v>9</v>
      </c>
      <c r="C14" s="245" t="s">
        <v>238</v>
      </c>
      <c r="D14" s="246" t="s">
        <v>5</v>
      </c>
      <c r="E14" s="247" t="s">
        <v>239</v>
      </c>
      <c r="F14" s="247"/>
      <c r="G14" s="264"/>
      <c r="H14" s="264"/>
      <c r="I14" s="248"/>
      <c r="J14" s="228"/>
    </row>
    <row r="15" customFormat="false" ht="24.95" hidden="false" customHeight="true" outlineLevel="0" collapsed="false">
      <c r="A15" s="243"/>
      <c r="B15" s="249" t="n">
        <v>10</v>
      </c>
      <c r="C15" s="250" t="s">
        <v>127</v>
      </c>
      <c r="D15" s="251" t="s">
        <v>23</v>
      </c>
      <c r="E15" s="252" t="s">
        <v>240</v>
      </c>
      <c r="F15" s="253" t="s">
        <v>239</v>
      </c>
      <c r="G15" s="264"/>
      <c r="H15" s="264"/>
      <c r="I15" s="248"/>
      <c r="J15" s="228"/>
    </row>
    <row r="16" customFormat="false" ht="24.95" hidden="false" customHeight="true" outlineLevel="0" collapsed="false">
      <c r="A16" s="243"/>
      <c r="B16" s="254" t="n">
        <v>11</v>
      </c>
      <c r="C16" s="255" t="s">
        <v>112</v>
      </c>
      <c r="D16" s="256" t="s">
        <v>28</v>
      </c>
      <c r="E16" s="257" t="s">
        <v>241</v>
      </c>
      <c r="F16" s="258" t="s">
        <v>242</v>
      </c>
      <c r="G16" s="264"/>
      <c r="H16" s="264"/>
      <c r="I16" s="248"/>
      <c r="J16" s="228"/>
    </row>
    <row r="17" customFormat="false" ht="24.95" hidden="false" customHeight="true" outlineLevel="0" collapsed="false">
      <c r="A17" s="243"/>
      <c r="B17" s="260" t="n">
        <v>12</v>
      </c>
      <c r="C17" s="261" t="s">
        <v>243</v>
      </c>
      <c r="D17" s="262" t="s">
        <v>5</v>
      </c>
      <c r="E17" s="263" t="s">
        <v>244</v>
      </c>
      <c r="F17" s="264"/>
      <c r="G17" s="265" t="s">
        <v>239</v>
      </c>
      <c r="H17" s="264"/>
      <c r="I17" s="248"/>
      <c r="J17" s="228"/>
    </row>
    <row r="18" customFormat="false" ht="24.95" hidden="false" customHeight="true" outlineLevel="0" collapsed="false">
      <c r="A18" s="243"/>
      <c r="B18" s="244" t="n">
        <v>13</v>
      </c>
      <c r="C18" s="245" t="s">
        <v>245</v>
      </c>
      <c r="D18" s="246" t="s">
        <v>26</v>
      </c>
      <c r="E18" s="247" t="s">
        <v>246</v>
      </c>
      <c r="F18" s="264"/>
      <c r="G18" s="270" t="s">
        <v>42</v>
      </c>
      <c r="H18" s="264"/>
      <c r="I18" s="248"/>
      <c r="J18" s="228"/>
    </row>
    <row r="19" customFormat="false" ht="24.95" hidden="false" customHeight="true" outlineLevel="0" collapsed="false">
      <c r="A19" s="243"/>
      <c r="B19" s="249" t="n">
        <v>14</v>
      </c>
      <c r="C19" s="250" t="s">
        <v>78</v>
      </c>
      <c r="D19" s="251" t="s">
        <v>62</v>
      </c>
      <c r="E19" s="252" t="s">
        <v>247</v>
      </c>
      <c r="F19" s="265" t="s">
        <v>248</v>
      </c>
      <c r="G19" s="259"/>
      <c r="H19" s="264"/>
      <c r="I19" s="248"/>
      <c r="J19" s="228"/>
    </row>
    <row r="20" customFormat="false" ht="24.95" hidden="false" customHeight="true" outlineLevel="0" collapsed="false">
      <c r="A20" s="243"/>
      <c r="B20" s="254" t="n">
        <v>15</v>
      </c>
      <c r="C20" s="255" t="str">
        <f aca="false">IF(A20="","",INDEX([1]Nimilista!$B$6:$B$255,A20))</f>
        <v/>
      </c>
      <c r="D20" s="256" t="str">
        <f aca="false">IF(A20="","",INDEX([1]Nimilista!$C$6:$C$255,A20))</f>
        <v/>
      </c>
      <c r="E20" s="257" t="s">
        <v>248</v>
      </c>
      <c r="F20" s="263" t="s">
        <v>249</v>
      </c>
      <c r="G20" s="259"/>
      <c r="H20" s="264"/>
      <c r="I20" s="248"/>
      <c r="J20" s="228"/>
    </row>
    <row r="21" customFormat="false" ht="24.95" hidden="false" customHeight="true" outlineLevel="0" collapsed="false">
      <c r="A21" s="243"/>
      <c r="B21" s="260" t="n">
        <v>16</v>
      </c>
      <c r="C21" s="261" t="s">
        <v>250</v>
      </c>
      <c r="D21" s="262" t="s">
        <v>82</v>
      </c>
      <c r="E21" s="263"/>
      <c r="F21" s="247"/>
      <c r="G21" s="259"/>
      <c r="H21" s="253" t="s">
        <v>251</v>
      </c>
      <c r="I21" s="271"/>
      <c r="J21" s="228"/>
    </row>
    <row r="22" customFormat="false" ht="24.95" hidden="false" customHeight="true" outlineLevel="0" collapsed="false">
      <c r="A22" s="266"/>
      <c r="B22" s="272"/>
      <c r="C22" s="272"/>
      <c r="D22" s="272"/>
      <c r="E22" s="273"/>
      <c r="F22" s="247"/>
      <c r="G22" s="259"/>
      <c r="H22" s="258" t="s">
        <v>252</v>
      </c>
      <c r="I22" s="248"/>
      <c r="J22" s="228"/>
    </row>
    <row r="23" customFormat="false" ht="24.95" hidden="false" customHeight="true" outlineLevel="0" collapsed="false">
      <c r="A23" s="243"/>
      <c r="B23" s="244" t="n">
        <v>17</v>
      </c>
      <c r="C23" s="245" t="s">
        <v>253</v>
      </c>
      <c r="D23" s="246" t="s">
        <v>26</v>
      </c>
      <c r="E23" s="247" t="s">
        <v>254</v>
      </c>
      <c r="F23" s="247"/>
      <c r="G23" s="247"/>
      <c r="H23" s="264"/>
      <c r="I23" s="248"/>
      <c r="J23" s="228"/>
    </row>
    <row r="24" customFormat="false" ht="24.95" hidden="false" customHeight="true" outlineLevel="0" collapsed="false">
      <c r="A24" s="243"/>
      <c r="B24" s="249" t="n">
        <v>18</v>
      </c>
      <c r="C24" s="250" t="str">
        <f aca="false">IF(A24="","",INDEX([1]Nimilista!$B$6:$B$255,A24))</f>
        <v/>
      </c>
      <c r="D24" s="251" t="str">
        <f aca="false">IF(A24="","",INDEX([1]Nimilista!$C$6:$C$255,A24))</f>
        <v/>
      </c>
      <c r="E24" s="252"/>
      <c r="F24" s="253" t="s">
        <v>254</v>
      </c>
      <c r="G24" s="247"/>
      <c r="H24" s="264"/>
      <c r="I24" s="248"/>
      <c r="J24" s="228"/>
    </row>
    <row r="25" customFormat="false" ht="24.95" hidden="false" customHeight="true" outlineLevel="0" collapsed="false">
      <c r="A25" s="243"/>
      <c r="B25" s="254" t="n">
        <v>19</v>
      </c>
      <c r="C25" s="255" t="s">
        <v>106</v>
      </c>
      <c r="D25" s="256" t="s">
        <v>82</v>
      </c>
      <c r="E25" s="257" t="s">
        <v>255</v>
      </c>
      <c r="F25" s="258" t="s">
        <v>256</v>
      </c>
      <c r="G25" s="259"/>
      <c r="H25" s="264"/>
      <c r="I25" s="248"/>
      <c r="J25" s="228"/>
    </row>
    <row r="26" customFormat="false" ht="24.95" hidden="false" customHeight="true" outlineLevel="0" collapsed="false">
      <c r="A26" s="243"/>
      <c r="B26" s="260" t="n">
        <v>20</v>
      </c>
      <c r="C26" s="261" t="s">
        <v>257</v>
      </c>
      <c r="D26" s="262" t="s">
        <v>5</v>
      </c>
      <c r="E26" s="263" t="s">
        <v>258</v>
      </c>
      <c r="F26" s="264"/>
      <c r="G26" s="253" t="s">
        <v>259</v>
      </c>
      <c r="H26" s="264"/>
      <c r="I26" s="248"/>
      <c r="J26" s="228"/>
    </row>
    <row r="27" customFormat="false" ht="24.95" hidden="false" customHeight="true" outlineLevel="0" collapsed="false">
      <c r="A27" s="243"/>
      <c r="B27" s="244" t="n">
        <v>21</v>
      </c>
      <c r="C27" s="245" t="s">
        <v>260</v>
      </c>
      <c r="D27" s="246" t="s">
        <v>5</v>
      </c>
      <c r="E27" s="247" t="s">
        <v>261</v>
      </c>
      <c r="F27" s="264"/>
      <c r="G27" s="258" t="s">
        <v>262</v>
      </c>
      <c r="H27" s="264"/>
      <c r="I27" s="248"/>
      <c r="J27" s="228"/>
    </row>
    <row r="28" customFormat="false" ht="24.95" hidden="false" customHeight="true" outlineLevel="0" collapsed="false">
      <c r="A28" s="243"/>
      <c r="B28" s="249" t="n">
        <v>22</v>
      </c>
      <c r="C28" s="250" t="s">
        <v>90</v>
      </c>
      <c r="D28" s="251" t="s">
        <v>23</v>
      </c>
      <c r="E28" s="252" t="s">
        <v>263</v>
      </c>
      <c r="F28" s="265" t="s">
        <v>259</v>
      </c>
      <c r="G28" s="264"/>
      <c r="H28" s="264"/>
      <c r="I28" s="248"/>
      <c r="J28" s="228"/>
    </row>
    <row r="29" customFormat="false" ht="24.95" hidden="false" customHeight="true" outlineLevel="0" collapsed="false">
      <c r="A29" s="243"/>
      <c r="B29" s="254" t="n">
        <v>23</v>
      </c>
      <c r="C29" s="255" t="s">
        <v>22</v>
      </c>
      <c r="D29" s="256" t="s">
        <v>23</v>
      </c>
      <c r="E29" s="257" t="s">
        <v>259</v>
      </c>
      <c r="F29" s="263" t="s">
        <v>264</v>
      </c>
      <c r="G29" s="264"/>
      <c r="H29" s="264"/>
      <c r="I29" s="248"/>
      <c r="J29" s="228"/>
    </row>
    <row r="30" customFormat="false" ht="24.95" hidden="false" customHeight="true" outlineLevel="0" collapsed="false">
      <c r="A30" s="243"/>
      <c r="B30" s="260" t="n">
        <v>24</v>
      </c>
      <c r="C30" s="261" t="s">
        <v>265</v>
      </c>
      <c r="D30" s="262" t="s">
        <v>102</v>
      </c>
      <c r="E30" s="263" t="s">
        <v>266</v>
      </c>
      <c r="F30" s="247"/>
      <c r="G30" s="264"/>
      <c r="H30" s="265" t="s">
        <v>251</v>
      </c>
      <c r="I30" s="248"/>
      <c r="J30" s="228"/>
    </row>
    <row r="31" customFormat="false" ht="24.95" hidden="false" customHeight="true" outlineLevel="0" collapsed="false">
      <c r="A31" s="266"/>
      <c r="B31" s="239"/>
      <c r="C31" s="268"/>
      <c r="D31" s="268"/>
      <c r="E31" s="247"/>
      <c r="F31" s="247"/>
      <c r="G31" s="264"/>
      <c r="H31" s="270" t="s">
        <v>267</v>
      </c>
      <c r="I31" s="248"/>
      <c r="J31" s="228"/>
    </row>
    <row r="32" customFormat="false" ht="24.95" hidden="false" customHeight="true" outlineLevel="0" collapsed="false">
      <c r="A32" s="243"/>
      <c r="B32" s="244" t="n">
        <v>25</v>
      </c>
      <c r="C32" s="245" t="s">
        <v>268</v>
      </c>
      <c r="D32" s="246" t="s">
        <v>26</v>
      </c>
      <c r="E32" s="247" t="s">
        <v>269</v>
      </c>
      <c r="F32" s="247"/>
      <c r="G32" s="264"/>
      <c r="H32" s="259"/>
      <c r="I32" s="248"/>
      <c r="J32" s="228"/>
    </row>
    <row r="33" customFormat="false" ht="24.95" hidden="false" customHeight="true" outlineLevel="0" collapsed="false">
      <c r="A33" s="243"/>
      <c r="B33" s="249" t="n">
        <v>26</v>
      </c>
      <c r="C33" s="250" t="s">
        <v>122</v>
      </c>
      <c r="D33" s="251" t="s">
        <v>28</v>
      </c>
      <c r="E33" s="252" t="s">
        <v>270</v>
      </c>
      <c r="F33" s="253" t="s">
        <v>271</v>
      </c>
      <c r="G33" s="264"/>
      <c r="H33" s="259"/>
      <c r="I33" s="248"/>
      <c r="J33" s="228"/>
    </row>
    <row r="34" customFormat="false" ht="24.95" hidden="false" customHeight="true" outlineLevel="0" collapsed="false">
      <c r="A34" s="243"/>
      <c r="B34" s="254" t="n">
        <v>27</v>
      </c>
      <c r="C34" s="255" t="s">
        <v>96</v>
      </c>
      <c r="D34" s="256" t="s">
        <v>62</v>
      </c>
      <c r="E34" s="257" t="s">
        <v>271</v>
      </c>
      <c r="F34" s="258" t="s">
        <v>272</v>
      </c>
      <c r="G34" s="264"/>
      <c r="H34" s="259"/>
      <c r="I34" s="248"/>
      <c r="J34" s="228"/>
    </row>
    <row r="35" customFormat="false" ht="24.95" hidden="false" customHeight="true" outlineLevel="0" collapsed="false">
      <c r="A35" s="243"/>
      <c r="B35" s="260" t="n">
        <v>28</v>
      </c>
      <c r="C35" s="261" t="s">
        <v>273</v>
      </c>
      <c r="D35" s="262" t="s">
        <v>82</v>
      </c>
      <c r="E35" s="263" t="s">
        <v>274</v>
      </c>
      <c r="F35" s="264"/>
      <c r="G35" s="265" t="s">
        <v>251</v>
      </c>
      <c r="H35" s="259"/>
      <c r="I35" s="248"/>
      <c r="J35" s="228"/>
    </row>
    <row r="36" customFormat="false" ht="24.95" hidden="false" customHeight="true" outlineLevel="0" collapsed="false">
      <c r="A36" s="243"/>
      <c r="B36" s="244" t="n">
        <v>29</v>
      </c>
      <c r="C36" s="245" t="s">
        <v>275</v>
      </c>
      <c r="D36" s="246" t="s">
        <v>94</v>
      </c>
      <c r="E36" s="247" t="s">
        <v>276</v>
      </c>
      <c r="F36" s="264"/>
      <c r="G36" s="270" t="s">
        <v>277</v>
      </c>
      <c r="H36" s="259"/>
      <c r="I36" s="248"/>
      <c r="J36" s="228"/>
    </row>
    <row r="37" customFormat="false" ht="24.95" hidden="false" customHeight="true" outlineLevel="0" collapsed="false">
      <c r="A37" s="243"/>
      <c r="B37" s="249" t="n">
        <v>30</v>
      </c>
      <c r="C37" s="250" t="s">
        <v>278</v>
      </c>
      <c r="D37" s="251" t="s">
        <v>5</v>
      </c>
      <c r="E37" s="252" t="s">
        <v>279</v>
      </c>
      <c r="F37" s="265" t="s">
        <v>251</v>
      </c>
      <c r="G37" s="259"/>
      <c r="H37" s="259"/>
      <c r="I37" s="248"/>
      <c r="J37" s="228"/>
    </row>
    <row r="38" customFormat="false" ht="24.95" hidden="false" customHeight="true" outlineLevel="0" collapsed="false">
      <c r="A38" s="243"/>
      <c r="B38" s="254" t="n">
        <v>31</v>
      </c>
      <c r="C38" s="255" t="str">
        <f aca="false">IF(A38="","",INDEX([1]Nimilista!$B$6:$B$255,A38))</f>
        <v/>
      </c>
      <c r="D38" s="256" t="str">
        <f aca="false">IF(A38="","",INDEX([1]Nimilista!$C$6:$C$255,A38))</f>
        <v/>
      </c>
      <c r="E38" s="257" t="s">
        <v>251</v>
      </c>
      <c r="F38" s="263" t="s">
        <v>280</v>
      </c>
      <c r="G38" s="259"/>
      <c r="H38" s="259"/>
      <c r="I38" s="248"/>
      <c r="J38" s="228"/>
    </row>
    <row r="39" customFormat="false" ht="24.95" hidden="false" customHeight="true" outlineLevel="0" collapsed="false">
      <c r="A39" s="243"/>
      <c r="B39" s="260" t="n">
        <v>32</v>
      </c>
      <c r="C39" s="261" t="s">
        <v>281</v>
      </c>
      <c r="D39" s="262" t="s">
        <v>80</v>
      </c>
      <c r="E39" s="274"/>
      <c r="F39" s="275"/>
      <c r="G39" s="276"/>
      <c r="H39" s="276"/>
      <c r="I39" s="248"/>
      <c r="J39" s="228"/>
    </row>
    <row r="40" customFormat="false" ht="24.95" hidden="false" customHeight="true" outlineLevel="0" collapsed="false">
      <c r="B40" s="232"/>
      <c r="C40" s="277"/>
      <c r="D40" s="277"/>
      <c r="E40" s="278"/>
      <c r="F40" s="278"/>
      <c r="G40" s="278"/>
      <c r="H40" s="278"/>
      <c r="I40" s="248"/>
      <c r="J40" s="228"/>
    </row>
    <row r="52" customFormat="false" ht="20.1" hidden="false" customHeight="true" outlineLevel="0" collapsed="false">
      <c r="C52" s="227" t="str">
        <f aca="false">+IF($E27="","",IF(EXACT($E27,$B27),$C27,IF(EXACT($E27,$B28),$C28,"VIRHE!")))</f>
        <v>VIRHE!</v>
      </c>
      <c r="D52" s="227" t="str">
        <f aca="false">+IF($E27="","",IF(EXACT($E27,$B27),$D27,IF(EXACT($E27,$B28),$D28,"VIRHE!")))</f>
        <v>VIRHE!</v>
      </c>
      <c r="E52" s="228" t="str">
        <f aca="false">+IF($E27="","",IF(EXACT($E27,$B28),$C27,IF(EXACT($E27,$B27),$C28,"VIRHE!")))</f>
        <v>VIRHE!</v>
      </c>
      <c r="F52" s="228" t="str">
        <f aca="false">+IF($E27="","",IF(EXACT($E27,$B28),$D27,IF(EXACT($E27,$B27),$D28,"VIRHE!")))</f>
        <v>VIRHE!</v>
      </c>
    </row>
    <row r="53" customFormat="false" ht="20.1" hidden="false" customHeight="true" outlineLevel="0" collapsed="false">
      <c r="C53" s="227" t="str">
        <f aca="false">+IF($E29="","",IF(EXACT($E29,$B29),$C29,IF(EXACT($E29,$B30),$C30,"VIRHE!")))</f>
        <v>VIRHE!</v>
      </c>
      <c r="D53" s="227" t="str">
        <f aca="false">+IF($E29="","",IF(EXACT($E29,$B29),$D29,IF(EXACT($E29,$B30),$D30,"VIRHE!")))</f>
        <v>VIRHE!</v>
      </c>
      <c r="E53" s="228" t="str">
        <f aca="false">+IF($E29="","",IF(EXACT($E29,$B30),$C29,IF(EXACT($E29,$B29),$C30,"VIRHE!")))</f>
        <v>VIRHE!</v>
      </c>
      <c r="F53" s="228" t="str">
        <f aca="false">+IF($E29="","",IF(EXACT($E29,$B30),$D29,IF(EXACT($E29,$B29),$D30,"VIRHE!")))</f>
        <v>VIRHE!</v>
      </c>
    </row>
    <row r="54" customFormat="false" ht="20.1" hidden="false" customHeight="true" outlineLevel="0" collapsed="false">
      <c r="C54" s="227" t="str">
        <f aca="false">+IF($E32="","",IF(EXACT($E32,$B32),$C32,IF(EXACT($E32,$B33),$C33,"VIRHE!")))</f>
        <v>VIRHE!</v>
      </c>
      <c r="D54" s="227" t="str">
        <f aca="false">+IF($E32="","",IF(EXACT($E32,$B32),$D32,IF(EXACT($E32,$B33),$D33,"VIRHE!")))</f>
        <v>VIRHE!</v>
      </c>
      <c r="E54" s="228" t="str">
        <f aca="false">+IF($E32="","",IF(EXACT($E32,$B33),$C32,IF(EXACT($E32,$B32),$C33,"VIRHE!")))</f>
        <v>VIRHE!</v>
      </c>
      <c r="F54" s="228" t="str">
        <f aca="false">+IF($E32="","",IF(EXACT($E32,$B33),$D32,IF(EXACT($E32,$B32),$D33,"VIRHE!")))</f>
        <v>VIRHE!</v>
      </c>
    </row>
    <row r="55" customFormat="false" ht="20.1" hidden="false" customHeight="true" outlineLevel="0" collapsed="false">
      <c r="C55" s="227" t="str">
        <f aca="false">+IF($E34="","",IF(EXACT($E34,$B34),$C34,IF(EXACT($E34,$B35),$C35,"VIRHE!")))</f>
        <v>VIRHE!</v>
      </c>
      <c r="D55" s="227" t="str">
        <f aca="false">+IF($E34="","",IF(EXACT($E34,$B34),$D34,IF(EXACT($E34,$B35),$D35,"VIRHE!")))</f>
        <v>VIRHE!</v>
      </c>
      <c r="E55" s="228" t="str">
        <f aca="false">+IF($E34="","",IF(EXACT($E34,$B35),$C34,IF(EXACT($E34,$B34),$C35,"VIRHE!")))</f>
        <v>VIRHE!</v>
      </c>
      <c r="F55" s="228" t="str">
        <f aca="false">+IF($E34="","",IF(EXACT($E34,$B35),$D34,IF(EXACT($E34,$B34),$D35,"VIRHE!")))</f>
        <v>VIRHE!</v>
      </c>
    </row>
    <row r="56" customFormat="false" ht="20.1" hidden="false" customHeight="true" outlineLevel="0" collapsed="false">
      <c r="C56" s="227" t="str">
        <f aca="false">+IF($E36="","",IF(EXACT($E36,$B36),$C36,IF(EXACT($E36,$B37),$C37,"VIRHE!")))</f>
        <v>VIRHE!</v>
      </c>
      <c r="D56" s="227" t="str">
        <f aca="false">+IF($E36="","",IF(EXACT($E36,$B36),$D36,IF(EXACT($E36,$B37),$D37,"VIRHE!")))</f>
        <v>VIRHE!</v>
      </c>
      <c r="E56" s="228" t="str">
        <f aca="false">+IF($E36="","",IF(EXACT($E36,$B37),$C36,IF(EXACT($E36,$B36),$C37,"VIRHE!")))</f>
        <v>VIRHE!</v>
      </c>
      <c r="F56" s="228" t="str">
        <f aca="false">+IF($E36="","",IF(EXACT($E36,$B37),$D36,IF(EXACT($E36,$B36),$D37,"VIRHE!")))</f>
        <v>VIRHE!</v>
      </c>
    </row>
    <row r="57" customFormat="false" ht="20.1" hidden="false" customHeight="true" outlineLevel="0" collapsed="false">
      <c r="C57" s="227" t="str">
        <f aca="false">+IF($E38="","",IF(EXACT($E38,$B38),$C38,IF(EXACT($E38,$B39),$C39,"VIRHE!")))</f>
        <v>VIRHE!</v>
      </c>
      <c r="D57" s="227" t="str">
        <f aca="false">+IF($E38="","",IF(EXACT($E38,$B38),$D38,IF(EXACT($E38,$B39),$D39,"VIRHE!")))</f>
        <v>VIRHE!</v>
      </c>
      <c r="E57" s="228" t="str">
        <f aca="false">+IF($E38="","",IF(EXACT($E38,$B39),$C38,IF(EXACT($E38,$B38),$C39,"VIRHE!")))</f>
        <v>VIRHE!</v>
      </c>
      <c r="F57" s="228" t="str">
        <f aca="false">+IF($E38="","",IF(EXACT($E38,$B39),$D38,IF(EXACT($E38,$B38),$D39,"VIRHE!")))</f>
        <v>VIRHE!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375" defaultRowHeight="20.1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8" width="3.21"/>
    <col collapsed="false" customWidth="true" hidden="false" outlineLevel="0" max="3" min="3" style="227" width="23.21"/>
    <col collapsed="false" customWidth="true" hidden="false" outlineLevel="0" max="4" min="4" style="227" width="10.55"/>
    <col collapsed="false" customWidth="true" hidden="false" outlineLevel="0" max="8" min="5" style="228" width="15.21"/>
    <col collapsed="false" customWidth="false" hidden="false" outlineLevel="0" max="257" min="9" style="227" width="7.43"/>
  </cols>
  <sheetData>
    <row r="1" customFormat="false" ht="20.1" hidden="false" customHeight="true" outlineLevel="0" collapsed="false">
      <c r="B1" s="279"/>
      <c r="C1" s="280" t="s">
        <v>219</v>
      </c>
      <c r="D1" s="281" t="s">
        <v>0</v>
      </c>
      <c r="E1" s="281"/>
      <c r="F1" s="279"/>
      <c r="G1" s="279"/>
      <c r="H1" s="282"/>
    </row>
    <row r="2" customFormat="false" ht="20.1" hidden="false" customHeight="true" outlineLevel="0" collapsed="false">
      <c r="B2" s="232"/>
      <c r="C2" s="233" t="s">
        <v>1</v>
      </c>
      <c r="D2" s="283" t="s">
        <v>142</v>
      </c>
      <c r="E2" s="283"/>
      <c r="F2" s="235"/>
      <c r="G2" s="235"/>
      <c r="H2" s="284"/>
      <c r="I2" s="236"/>
    </row>
    <row r="3" customFormat="false" ht="20.1" hidden="false" customHeight="true" outlineLevel="0" collapsed="false">
      <c r="B3" s="232"/>
      <c r="C3" s="233" t="s">
        <v>221</v>
      </c>
      <c r="D3" s="285" t="n">
        <v>39145</v>
      </c>
      <c r="E3" s="285"/>
      <c r="F3" s="238"/>
      <c r="G3" s="238"/>
      <c r="H3" s="238"/>
      <c r="I3" s="236"/>
    </row>
    <row r="4" customFormat="false" ht="24.95" hidden="false" customHeight="true" outlineLevel="0" collapsed="false">
      <c r="B4" s="239"/>
      <c r="C4" s="240"/>
      <c r="D4" s="240"/>
      <c r="E4" s="241"/>
      <c r="F4" s="241"/>
      <c r="G4" s="241"/>
      <c r="H4" s="241"/>
      <c r="I4" s="242"/>
    </row>
    <row r="5" customFormat="false" ht="24.95" hidden="false" customHeight="true" outlineLevel="0" collapsed="false">
      <c r="A5" s="243"/>
      <c r="B5" s="244" t="s">
        <v>282</v>
      </c>
      <c r="C5" s="245" t="s">
        <v>144</v>
      </c>
      <c r="D5" s="286" t="s">
        <v>64</v>
      </c>
      <c r="E5" s="247"/>
      <c r="F5" s="247"/>
      <c r="G5" s="247"/>
      <c r="H5" s="238"/>
      <c r="I5" s="248"/>
      <c r="J5" s="228"/>
    </row>
    <row r="6" customFormat="false" ht="24.95" hidden="false" customHeight="true" outlineLevel="0" collapsed="false">
      <c r="A6" s="243"/>
      <c r="B6" s="249"/>
      <c r="C6" s="250" t="str">
        <f aca="false">IF(A6="","",INDEX([2]Nimilista!$B$6:$B$255,A6))</f>
        <v/>
      </c>
      <c r="D6" s="251" t="str">
        <f aca="false">IF(A6="","",INDEX([2]Nimilista!$C$6:$C$255,A6))</f>
        <v/>
      </c>
      <c r="E6" s="287"/>
      <c r="F6" s="253" t="s">
        <v>283</v>
      </c>
      <c r="G6" s="247"/>
      <c r="H6" s="238"/>
      <c r="I6" s="248"/>
      <c r="J6" s="228"/>
    </row>
    <row r="7" customFormat="false" ht="24.95" hidden="false" customHeight="true" outlineLevel="0" collapsed="false">
      <c r="A7" s="243"/>
      <c r="B7" s="254"/>
      <c r="C7" s="255" t="str">
        <f aca="false">IF(A7="","",INDEX([2]Nimilista!$B$6:$B$255,A7))</f>
        <v/>
      </c>
      <c r="D7" s="288" t="str">
        <f aca="false">IF(A7="","",INDEX([2]Nimilista!$C$6:$C$255,A7))</f>
        <v/>
      </c>
      <c r="E7" s="257"/>
      <c r="F7" s="258" t="s">
        <v>284</v>
      </c>
      <c r="G7" s="259"/>
      <c r="H7" s="238"/>
      <c r="I7" s="248"/>
      <c r="J7" s="228"/>
    </row>
    <row r="8" customFormat="false" ht="24.95" hidden="false" customHeight="true" outlineLevel="0" collapsed="false">
      <c r="A8" s="243"/>
      <c r="B8" s="260" t="s">
        <v>285</v>
      </c>
      <c r="C8" s="261" t="s">
        <v>165</v>
      </c>
      <c r="D8" s="289" t="s">
        <v>30</v>
      </c>
      <c r="E8" s="247"/>
      <c r="F8" s="264"/>
      <c r="G8" s="253" t="s">
        <v>283</v>
      </c>
      <c r="H8" s="238"/>
      <c r="I8" s="248"/>
      <c r="J8" s="228"/>
    </row>
    <row r="9" customFormat="false" ht="24.95" hidden="false" customHeight="true" outlineLevel="0" collapsed="false">
      <c r="A9" s="243"/>
      <c r="B9" s="244" t="s">
        <v>286</v>
      </c>
      <c r="C9" s="245" t="s">
        <v>158</v>
      </c>
      <c r="D9" s="290" t="s">
        <v>64</v>
      </c>
      <c r="E9" s="247"/>
      <c r="F9" s="264"/>
      <c r="G9" s="270" t="s">
        <v>287</v>
      </c>
      <c r="H9" s="291"/>
      <c r="I9" s="248"/>
      <c r="J9" s="228"/>
    </row>
    <row r="10" customFormat="false" ht="24.95" hidden="false" customHeight="true" outlineLevel="0" collapsed="false">
      <c r="A10" s="243"/>
      <c r="B10" s="249"/>
      <c r="C10" s="250" t="str">
        <f aca="false">IF(A10="","",INDEX([2]Nimilista!$B$6:$B$255,A10))</f>
        <v/>
      </c>
      <c r="D10" s="251" t="str">
        <f aca="false">IF(A10="","",INDEX([2]Nimilista!$C$6:$C$255,A10))</f>
        <v/>
      </c>
      <c r="E10" s="287"/>
      <c r="F10" s="265" t="s">
        <v>224</v>
      </c>
      <c r="G10" s="259"/>
      <c r="H10" s="291"/>
      <c r="I10" s="248"/>
      <c r="J10" s="228"/>
    </row>
    <row r="11" customFormat="false" ht="24.95" hidden="false" customHeight="true" outlineLevel="0" collapsed="false">
      <c r="A11" s="243"/>
      <c r="B11" s="254"/>
      <c r="C11" s="255" t="str">
        <f aca="false">IF(A11="","",INDEX([2]Nimilista!$B$6:$B$255,A11))</f>
        <v/>
      </c>
      <c r="D11" s="292" t="str">
        <f aca="false">IF(A11="","",INDEX([2]Nimilista!$C$6:$C$255,A11))</f>
        <v/>
      </c>
      <c r="E11" s="257"/>
      <c r="F11" s="263" t="s">
        <v>288</v>
      </c>
      <c r="G11" s="259"/>
      <c r="H11" s="291"/>
      <c r="I11" s="248"/>
      <c r="J11" s="228"/>
    </row>
    <row r="12" customFormat="false" ht="24.95" hidden="false" customHeight="true" outlineLevel="0" collapsed="false">
      <c r="A12" s="243"/>
      <c r="B12" s="260" t="s">
        <v>289</v>
      </c>
      <c r="C12" s="261" t="s">
        <v>149</v>
      </c>
      <c r="D12" s="293" t="s">
        <v>290</v>
      </c>
      <c r="E12" s="247"/>
      <c r="F12" s="247"/>
      <c r="G12" s="259"/>
      <c r="H12" s="291"/>
      <c r="I12" s="248"/>
      <c r="J12" s="228"/>
    </row>
    <row r="13" customFormat="false" ht="24.95" hidden="false" customHeight="true" outlineLevel="0" collapsed="false">
      <c r="B13" s="294"/>
      <c r="C13" s="295"/>
      <c r="D13" s="295"/>
      <c r="E13" s="238"/>
      <c r="F13" s="238"/>
      <c r="G13" s="291"/>
      <c r="H13" s="291"/>
      <c r="I13" s="248"/>
      <c r="J13" s="228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375" defaultRowHeight="20.1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8" width="3.21"/>
    <col collapsed="false" customWidth="true" hidden="false" outlineLevel="0" max="3" min="3" style="227" width="23.21"/>
    <col collapsed="false" customWidth="true" hidden="false" outlineLevel="0" max="4" min="4" style="227" width="10.55"/>
    <col collapsed="false" customWidth="true" hidden="false" outlineLevel="0" max="5" min="5" style="228" width="21.76"/>
    <col collapsed="false" customWidth="true" hidden="false" outlineLevel="0" max="8" min="6" style="228" width="15.21"/>
    <col collapsed="false" customWidth="false" hidden="false" outlineLevel="0" max="257" min="9" style="227" width="7.43"/>
  </cols>
  <sheetData>
    <row r="1" customFormat="false" ht="20.1" hidden="false" customHeight="true" outlineLevel="0" collapsed="false">
      <c r="B1" s="229"/>
      <c r="C1" s="230" t="s">
        <v>219</v>
      </c>
      <c r="D1" s="231" t="s">
        <v>220</v>
      </c>
      <c r="E1" s="231"/>
      <c r="F1" s="229"/>
      <c r="G1" s="229"/>
      <c r="H1" s="296"/>
    </row>
    <row r="2" customFormat="false" ht="20.1" hidden="false" customHeight="true" outlineLevel="0" collapsed="false">
      <c r="B2" s="232"/>
      <c r="C2" s="233" t="s">
        <v>1</v>
      </c>
      <c r="D2" s="234" t="s">
        <v>291</v>
      </c>
      <c r="E2" s="234"/>
      <c r="F2" s="235"/>
      <c r="G2" s="235"/>
      <c r="H2" s="284"/>
      <c r="I2" s="236"/>
    </row>
    <row r="3" customFormat="false" ht="20.1" hidden="false" customHeight="true" outlineLevel="0" collapsed="false">
      <c r="B3" s="232"/>
      <c r="C3" s="233" t="s">
        <v>221</v>
      </c>
      <c r="D3" s="237" t="s">
        <v>222</v>
      </c>
      <c r="E3" s="237"/>
      <c r="F3" s="238"/>
      <c r="G3" s="238"/>
      <c r="H3" s="238"/>
      <c r="I3" s="236"/>
    </row>
    <row r="4" customFormat="false" ht="24.95" hidden="false" customHeight="true" outlineLevel="0" collapsed="false">
      <c r="B4" s="239"/>
      <c r="C4" s="240"/>
      <c r="D4" s="240"/>
      <c r="E4" s="241"/>
      <c r="F4" s="241"/>
      <c r="G4" s="241"/>
      <c r="H4" s="241"/>
      <c r="I4" s="242"/>
    </row>
    <row r="5" customFormat="false" ht="24.95" hidden="false" customHeight="true" outlineLevel="0" collapsed="false">
      <c r="A5" s="243"/>
      <c r="B5" s="244" t="n">
        <v>1</v>
      </c>
      <c r="C5" s="245" t="s">
        <v>292</v>
      </c>
      <c r="D5" s="286" t="str">
        <f aca="false">IF(A5="","",INDEX([1]Nimilista!$C$6:$C$255,A5))</f>
        <v/>
      </c>
      <c r="E5" s="247" t="s">
        <v>12</v>
      </c>
      <c r="F5" s="247"/>
      <c r="G5" s="247"/>
      <c r="H5" s="238"/>
      <c r="I5" s="248"/>
      <c r="J5" s="228"/>
    </row>
    <row r="6" customFormat="false" ht="24.95" hidden="false" customHeight="true" outlineLevel="0" collapsed="false">
      <c r="A6" s="243"/>
      <c r="B6" s="249" t="n">
        <v>2</v>
      </c>
      <c r="C6" s="250" t="s">
        <v>293</v>
      </c>
      <c r="D6" s="251" t="str">
        <f aca="false">IF(A6="","",INDEX([1]Nimilista!$C$6:$C$255,A6))</f>
        <v/>
      </c>
      <c r="E6" s="252" t="s">
        <v>294</v>
      </c>
      <c r="F6" s="253" t="s">
        <v>15</v>
      </c>
      <c r="G6" s="247"/>
      <c r="H6" s="238"/>
      <c r="I6" s="248"/>
      <c r="J6" s="228"/>
    </row>
    <row r="7" customFormat="false" ht="24.95" hidden="false" customHeight="true" outlineLevel="0" collapsed="false">
      <c r="A7" s="243"/>
      <c r="B7" s="254" t="n">
        <v>3</v>
      </c>
      <c r="C7" s="255" t="s">
        <v>295</v>
      </c>
      <c r="D7" s="288" t="str">
        <f aca="false">IF(A7="","",INDEX([1]Nimilista!$C$6:$C$255,A7))</f>
        <v/>
      </c>
      <c r="E7" s="257" t="s">
        <v>15</v>
      </c>
      <c r="F7" s="258" t="s">
        <v>42</v>
      </c>
      <c r="G7" s="259"/>
      <c r="H7" s="238"/>
      <c r="I7" s="248"/>
      <c r="J7" s="228"/>
    </row>
    <row r="8" customFormat="false" ht="24.95" hidden="false" customHeight="true" outlineLevel="0" collapsed="false">
      <c r="A8" s="243"/>
      <c r="B8" s="260" t="n">
        <v>4</v>
      </c>
      <c r="C8" s="261" t="s">
        <v>296</v>
      </c>
      <c r="D8" s="289" t="str">
        <f aca="false">IF(A8="","",INDEX([1]Nimilista!$C$6:$C$255,A8))</f>
        <v/>
      </c>
      <c r="E8" s="263" t="s">
        <v>297</v>
      </c>
      <c r="F8" s="264"/>
      <c r="G8" s="253" t="s">
        <v>137</v>
      </c>
      <c r="H8" s="238"/>
      <c r="I8" s="248"/>
      <c r="J8" s="228"/>
    </row>
    <row r="9" customFormat="false" ht="24.95" hidden="false" customHeight="true" outlineLevel="0" collapsed="false">
      <c r="A9" s="243"/>
      <c r="B9" s="244" t="n">
        <v>5</v>
      </c>
      <c r="C9" s="245" t="s">
        <v>298</v>
      </c>
      <c r="D9" s="290" t="str">
        <f aca="false">IF(A9="","",INDEX([1]Nimilista!$C$6:$C$255,A9))</f>
        <v/>
      </c>
      <c r="E9" s="247" t="s">
        <v>137</v>
      </c>
      <c r="F9" s="264"/>
      <c r="G9" s="270" t="s">
        <v>299</v>
      </c>
      <c r="H9" s="291"/>
      <c r="I9" s="248"/>
      <c r="J9" s="228"/>
    </row>
    <row r="10" customFormat="false" ht="24.95" hidden="false" customHeight="true" outlineLevel="0" collapsed="false">
      <c r="A10" s="243"/>
      <c r="B10" s="249" t="n">
        <v>6</v>
      </c>
      <c r="C10" s="250" t="s">
        <v>300</v>
      </c>
      <c r="D10" s="251" t="str">
        <f aca="false">IF(A10="","",INDEX([1]Nimilista!$C$6:$C$255,A10))</f>
        <v/>
      </c>
      <c r="E10" s="252" t="s">
        <v>301</v>
      </c>
      <c r="F10" s="265" t="s">
        <v>137</v>
      </c>
      <c r="G10" s="259"/>
      <c r="H10" s="291"/>
      <c r="I10" s="248"/>
      <c r="J10" s="228"/>
    </row>
    <row r="11" customFormat="false" ht="24.95" hidden="false" customHeight="true" outlineLevel="0" collapsed="false">
      <c r="A11" s="243"/>
      <c r="B11" s="254" t="n">
        <v>7</v>
      </c>
      <c r="C11" s="255" t="s">
        <v>302</v>
      </c>
      <c r="D11" s="292" t="str">
        <f aca="false">IF(A11="","",INDEX([1]Nimilista!$C$6:$C$255,A11))</f>
        <v/>
      </c>
      <c r="E11" s="257" t="s">
        <v>303</v>
      </c>
      <c r="F11" s="263" t="s">
        <v>304</v>
      </c>
      <c r="G11" s="259"/>
      <c r="H11" s="291"/>
      <c r="I11" s="248"/>
      <c r="J11" s="228"/>
    </row>
    <row r="12" customFormat="false" ht="24.95" hidden="false" customHeight="true" outlineLevel="0" collapsed="false">
      <c r="A12" s="243"/>
      <c r="B12" s="260" t="n">
        <v>8</v>
      </c>
      <c r="C12" s="261" t="s">
        <v>305</v>
      </c>
      <c r="D12" s="293" t="str">
        <f aca="false">IF(A12="","",INDEX([1]Nimilista!$C$6:$C$255,A12))</f>
        <v/>
      </c>
      <c r="E12" s="263" t="s">
        <v>306</v>
      </c>
      <c r="F12" s="247"/>
      <c r="G12" s="259"/>
      <c r="H12" s="291"/>
      <c r="I12" s="248"/>
      <c r="J12" s="228"/>
    </row>
    <row r="13" customFormat="false" ht="24.95" hidden="false" customHeight="true" outlineLevel="0" collapsed="false">
      <c r="B13" s="294"/>
      <c r="C13" s="295"/>
      <c r="D13" s="295"/>
      <c r="E13" s="238"/>
      <c r="F13" s="238"/>
      <c r="G13" s="291"/>
      <c r="H13" s="291"/>
      <c r="I13" s="248"/>
      <c r="J13" s="228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375" defaultRowHeight="20.1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8" width="3.21"/>
    <col collapsed="false" customWidth="true" hidden="false" outlineLevel="0" max="3" min="3" style="227" width="23.21"/>
    <col collapsed="false" customWidth="true" hidden="false" outlineLevel="0" max="4" min="4" style="227" width="10.55"/>
    <col collapsed="false" customWidth="true" hidden="false" outlineLevel="0" max="8" min="5" style="228" width="15.21"/>
    <col collapsed="false" customWidth="false" hidden="false" outlineLevel="0" max="257" min="9" style="227" width="7.43"/>
  </cols>
  <sheetData>
    <row r="1" customFormat="false" ht="20.1" hidden="false" customHeight="true" outlineLevel="0" collapsed="false">
      <c r="B1" s="279"/>
      <c r="C1" s="280" t="s">
        <v>219</v>
      </c>
      <c r="D1" s="281" t="s">
        <v>0</v>
      </c>
      <c r="E1" s="281"/>
      <c r="F1" s="279"/>
      <c r="G1" s="279"/>
      <c r="H1" s="282"/>
    </row>
    <row r="2" customFormat="false" ht="20.1" hidden="false" customHeight="true" outlineLevel="0" collapsed="false">
      <c r="B2" s="232"/>
      <c r="C2" s="233" t="s">
        <v>1</v>
      </c>
      <c r="D2" s="283" t="s">
        <v>208</v>
      </c>
      <c r="E2" s="283"/>
      <c r="F2" s="235"/>
      <c r="G2" s="235"/>
      <c r="H2" s="284"/>
      <c r="I2" s="236"/>
    </row>
    <row r="3" customFormat="false" ht="20.1" hidden="false" customHeight="true" outlineLevel="0" collapsed="false">
      <c r="B3" s="232"/>
      <c r="C3" s="233" t="s">
        <v>221</v>
      </c>
      <c r="D3" s="285" t="n">
        <v>39145</v>
      </c>
      <c r="E3" s="285"/>
      <c r="F3" s="238"/>
      <c r="G3" s="238"/>
      <c r="H3" s="238"/>
      <c r="I3" s="236"/>
    </row>
    <row r="4" customFormat="false" ht="24.95" hidden="false" customHeight="true" outlineLevel="0" collapsed="false">
      <c r="B4" s="239"/>
      <c r="C4" s="240"/>
      <c r="D4" s="240"/>
      <c r="E4" s="241"/>
      <c r="F4" s="241"/>
      <c r="G4" s="241"/>
      <c r="H4" s="241"/>
      <c r="I4" s="242"/>
    </row>
    <row r="5" customFormat="false" ht="24.95" hidden="false" customHeight="true" outlineLevel="0" collapsed="false">
      <c r="A5" s="243"/>
      <c r="B5" s="244" t="n">
        <v>1</v>
      </c>
      <c r="C5" s="245" t="s">
        <v>307</v>
      </c>
      <c r="D5" s="286" t="str">
        <f aca="false">IF(A5="","",INDEX([2]Nimilista!$C$6:$C$255,A5))</f>
        <v/>
      </c>
      <c r="E5" s="247"/>
      <c r="F5" s="247"/>
      <c r="G5" s="247"/>
      <c r="H5" s="238"/>
      <c r="I5" s="248"/>
      <c r="J5" s="228"/>
    </row>
    <row r="6" customFormat="false" ht="24.95" hidden="false" customHeight="true" outlineLevel="0" collapsed="false">
      <c r="A6" s="243"/>
      <c r="B6" s="249" t="n">
        <v>2</v>
      </c>
      <c r="C6" s="250" t="str">
        <f aca="false">IF(A6="","",INDEX([2]Nimilista!$B$6:$B$255,A6))</f>
        <v/>
      </c>
      <c r="D6" s="251" t="str">
        <f aca="false">IF(A6="","",INDEX([2]Nimilista!$C$6:$C$255,A6))</f>
        <v/>
      </c>
      <c r="E6" s="287"/>
      <c r="F6" s="253" t="s">
        <v>15</v>
      </c>
      <c r="G6" s="247"/>
      <c r="H6" s="238"/>
      <c r="I6" s="248"/>
      <c r="J6" s="228"/>
    </row>
    <row r="7" customFormat="false" ht="24.95" hidden="false" customHeight="true" outlineLevel="0" collapsed="false">
      <c r="A7" s="243"/>
      <c r="B7" s="254" t="n">
        <v>3</v>
      </c>
      <c r="C7" s="255" t="str">
        <f aca="false">IF(A7="","",INDEX([2]Nimilista!$B$6:$B$255,A7))</f>
        <v/>
      </c>
      <c r="D7" s="288" t="str">
        <f aca="false">IF(A7="","",INDEX([2]Nimilista!$C$6:$C$255,A7))</f>
        <v/>
      </c>
      <c r="E7" s="257"/>
      <c r="F7" s="258" t="s">
        <v>308</v>
      </c>
      <c r="G7" s="259"/>
      <c r="H7" s="238"/>
      <c r="I7" s="248"/>
      <c r="J7" s="228"/>
    </row>
    <row r="8" customFormat="false" ht="24.95" hidden="false" customHeight="true" outlineLevel="0" collapsed="false">
      <c r="A8" s="243"/>
      <c r="B8" s="260" t="n">
        <v>4</v>
      </c>
      <c r="C8" s="261" t="s">
        <v>309</v>
      </c>
      <c r="D8" s="289" t="str">
        <f aca="false">IF(A8="","",INDEX([2]Nimilista!$C$6:$C$255,A8))</f>
        <v/>
      </c>
      <c r="E8" s="247"/>
      <c r="F8" s="264"/>
      <c r="G8" s="253" t="s">
        <v>303</v>
      </c>
      <c r="H8" s="238"/>
      <c r="I8" s="248"/>
      <c r="J8" s="228"/>
    </row>
    <row r="9" customFormat="false" ht="24.95" hidden="false" customHeight="true" outlineLevel="0" collapsed="false">
      <c r="A9" s="243"/>
      <c r="B9" s="244" t="n">
        <v>5</v>
      </c>
      <c r="C9" s="245" t="s">
        <v>310</v>
      </c>
      <c r="D9" s="290" t="str">
        <f aca="false">IF(A9="","",INDEX([2]Nimilista!$C$6:$C$255,A9))</f>
        <v/>
      </c>
      <c r="E9" s="247"/>
      <c r="F9" s="264"/>
      <c r="G9" s="270" t="s">
        <v>311</v>
      </c>
      <c r="H9" s="291"/>
      <c r="I9" s="248"/>
      <c r="J9" s="228"/>
    </row>
    <row r="10" customFormat="false" ht="24.95" hidden="false" customHeight="true" outlineLevel="0" collapsed="false">
      <c r="A10" s="243"/>
      <c r="B10" s="249" t="n">
        <v>6</v>
      </c>
      <c r="C10" s="250" t="str">
        <f aca="false">IF(A10="","",INDEX([2]Nimilista!$B$6:$B$255,A10))</f>
        <v/>
      </c>
      <c r="D10" s="251" t="str">
        <f aca="false">IF(A10="","",INDEX([2]Nimilista!$C$6:$C$255,A10))</f>
        <v/>
      </c>
      <c r="E10" s="287"/>
      <c r="F10" s="265" t="s">
        <v>303</v>
      </c>
      <c r="G10" s="259"/>
      <c r="H10" s="291"/>
      <c r="I10" s="248"/>
      <c r="J10" s="228"/>
    </row>
    <row r="11" customFormat="false" ht="24.95" hidden="false" customHeight="true" outlineLevel="0" collapsed="false">
      <c r="A11" s="243"/>
      <c r="B11" s="254" t="n">
        <v>7</v>
      </c>
      <c r="C11" s="255" t="str">
        <f aca="false">IF(A11="","",INDEX([2]Nimilista!$B$6:$B$255,A11))</f>
        <v/>
      </c>
      <c r="D11" s="292" t="str">
        <f aca="false">IF(A11="","",INDEX([2]Nimilista!$C$6:$C$255,A11))</f>
        <v/>
      </c>
      <c r="E11" s="257"/>
      <c r="F11" s="263" t="s">
        <v>312</v>
      </c>
      <c r="G11" s="259"/>
      <c r="H11" s="291"/>
      <c r="I11" s="248"/>
      <c r="J11" s="228"/>
    </row>
    <row r="12" customFormat="false" ht="24.95" hidden="false" customHeight="true" outlineLevel="0" collapsed="false">
      <c r="A12" s="243"/>
      <c r="B12" s="260" t="n">
        <v>8</v>
      </c>
      <c r="C12" s="261" t="s">
        <v>313</v>
      </c>
      <c r="D12" s="293" t="str">
        <f aca="false">IF(A12="","",INDEX([2]Nimilista!$C$6:$C$255,A12))</f>
        <v/>
      </c>
      <c r="E12" s="247"/>
      <c r="F12" s="247"/>
      <c r="G12" s="259"/>
      <c r="H12" s="291"/>
      <c r="I12" s="248"/>
      <c r="J12" s="228"/>
    </row>
    <row r="13" customFormat="false" ht="24.95" hidden="false" customHeight="true" outlineLevel="0" collapsed="false">
      <c r="B13" s="294"/>
      <c r="C13" s="295"/>
      <c r="D13" s="295"/>
      <c r="E13" s="238"/>
      <c r="F13" s="238"/>
      <c r="G13" s="291"/>
      <c r="H13" s="291"/>
      <c r="I13" s="248"/>
      <c r="J13" s="228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375" defaultRowHeight="20.1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8" width="3.21"/>
    <col collapsed="false" customWidth="true" hidden="false" outlineLevel="0" max="3" min="3" style="227" width="25.99"/>
    <col collapsed="false" customWidth="true" hidden="false" outlineLevel="0" max="4" min="4" style="227" width="11.99"/>
    <col collapsed="false" customWidth="true" hidden="false" outlineLevel="0" max="5" min="5" style="228" width="20.65"/>
    <col collapsed="false" customWidth="true" hidden="false" outlineLevel="0" max="8" min="6" style="228" width="15.21"/>
    <col collapsed="false" customWidth="false" hidden="false" outlineLevel="0" max="257" min="9" style="227" width="7.43"/>
  </cols>
  <sheetData>
    <row r="1" customFormat="false" ht="20.1" hidden="false" customHeight="true" outlineLevel="0" collapsed="false">
      <c r="B1" s="229"/>
      <c r="C1" s="230" t="s">
        <v>219</v>
      </c>
      <c r="D1" s="231" t="s">
        <v>220</v>
      </c>
      <c r="E1" s="231"/>
      <c r="F1" s="229"/>
      <c r="G1" s="229"/>
      <c r="H1" s="229"/>
    </row>
    <row r="2" customFormat="false" ht="20.1" hidden="false" customHeight="true" outlineLevel="0" collapsed="false">
      <c r="B2" s="232"/>
      <c r="C2" s="233" t="s">
        <v>1</v>
      </c>
      <c r="D2" s="234" t="s">
        <v>314</v>
      </c>
      <c r="E2" s="234"/>
      <c r="F2" s="235"/>
      <c r="G2" s="235"/>
      <c r="H2" s="235"/>
      <c r="I2" s="236"/>
    </row>
    <row r="3" customFormat="false" ht="20.1" hidden="false" customHeight="true" outlineLevel="0" collapsed="false">
      <c r="B3" s="232"/>
      <c r="C3" s="233" t="s">
        <v>221</v>
      </c>
      <c r="D3" s="237" t="s">
        <v>222</v>
      </c>
      <c r="E3" s="237"/>
      <c r="F3" s="238"/>
      <c r="G3" s="238"/>
      <c r="H3" s="238"/>
      <c r="I3" s="236"/>
    </row>
    <row r="4" customFormat="false" ht="24.95" hidden="false" customHeight="true" outlineLevel="0" collapsed="false">
      <c r="B4" s="239"/>
      <c r="C4" s="240"/>
      <c r="D4" s="240"/>
      <c r="E4" s="241"/>
      <c r="F4" s="241"/>
      <c r="G4" s="241"/>
      <c r="H4" s="241"/>
      <c r="I4" s="242"/>
    </row>
    <row r="5" customFormat="false" ht="24.95" hidden="false" customHeight="true" outlineLevel="0" collapsed="false">
      <c r="A5" s="243"/>
      <c r="B5" s="244" t="n">
        <v>1</v>
      </c>
      <c r="C5" s="245" t="s">
        <v>315</v>
      </c>
      <c r="D5" s="297" t="s">
        <v>316</v>
      </c>
      <c r="E5" s="247" t="s">
        <v>12</v>
      </c>
      <c r="F5" s="247"/>
      <c r="G5" s="247"/>
      <c r="H5" s="247"/>
      <c r="I5" s="248"/>
      <c r="J5" s="228"/>
    </row>
    <row r="6" customFormat="false" ht="24.95" hidden="false" customHeight="true" outlineLevel="0" collapsed="false">
      <c r="A6" s="243"/>
      <c r="B6" s="249" t="n">
        <v>2</v>
      </c>
      <c r="C6" s="250"/>
      <c r="D6" s="251" t="str">
        <f aca="false">IF(A6="","",INDEX([1]Nimilista!$C$6:$C$255,A6))</f>
        <v/>
      </c>
      <c r="E6" s="287"/>
      <c r="F6" s="253" t="s">
        <v>12</v>
      </c>
      <c r="G6" s="247"/>
      <c r="H6" s="247"/>
      <c r="I6" s="248"/>
      <c r="J6" s="228"/>
    </row>
    <row r="7" customFormat="false" ht="24.95" hidden="false" customHeight="true" outlineLevel="0" collapsed="false">
      <c r="A7" s="243"/>
      <c r="B7" s="254" t="n">
        <v>3</v>
      </c>
      <c r="C7" s="255" t="s">
        <v>317</v>
      </c>
      <c r="D7" s="298" t="s">
        <v>30</v>
      </c>
      <c r="E7" s="257" t="s">
        <v>15</v>
      </c>
      <c r="F7" s="258" t="s">
        <v>318</v>
      </c>
      <c r="G7" s="259"/>
      <c r="H7" s="247"/>
      <c r="I7" s="248"/>
      <c r="J7" s="228"/>
    </row>
    <row r="8" customFormat="false" ht="24.95" hidden="false" customHeight="true" outlineLevel="0" collapsed="false">
      <c r="A8" s="243"/>
      <c r="B8" s="260" t="n">
        <v>4</v>
      </c>
      <c r="C8" s="261" t="s">
        <v>319</v>
      </c>
      <c r="D8" s="299" t="s">
        <v>80</v>
      </c>
      <c r="E8" s="263" t="s">
        <v>320</v>
      </c>
      <c r="F8" s="264"/>
      <c r="G8" s="253" t="s">
        <v>12</v>
      </c>
      <c r="H8" s="247"/>
      <c r="I8" s="248"/>
      <c r="J8" s="228"/>
    </row>
    <row r="9" customFormat="false" ht="24.95" hidden="false" customHeight="true" outlineLevel="0" collapsed="false">
      <c r="A9" s="243"/>
      <c r="B9" s="244" t="n">
        <v>5</v>
      </c>
      <c r="C9" s="245" t="s">
        <v>321</v>
      </c>
      <c r="D9" s="297" t="s">
        <v>62</v>
      </c>
      <c r="E9" s="247" t="s">
        <v>137</v>
      </c>
      <c r="F9" s="264"/>
      <c r="G9" s="258" t="s">
        <v>322</v>
      </c>
      <c r="H9" s="247"/>
      <c r="I9" s="248"/>
      <c r="J9" s="228"/>
    </row>
    <row r="10" customFormat="false" ht="24.95" hidden="false" customHeight="true" outlineLevel="0" collapsed="false">
      <c r="A10" s="243"/>
      <c r="B10" s="249" t="n">
        <v>6</v>
      </c>
      <c r="C10" s="250" t="s">
        <v>323</v>
      </c>
      <c r="D10" s="300" t="s">
        <v>324</v>
      </c>
      <c r="E10" s="252" t="s">
        <v>325</v>
      </c>
      <c r="F10" s="265" t="s">
        <v>303</v>
      </c>
      <c r="G10" s="264"/>
      <c r="H10" s="247"/>
      <c r="I10" s="248"/>
      <c r="J10" s="228"/>
    </row>
    <row r="11" customFormat="false" ht="24.95" hidden="false" customHeight="true" outlineLevel="0" collapsed="false">
      <c r="A11" s="243"/>
      <c r="B11" s="254" t="n">
        <v>7</v>
      </c>
      <c r="C11" s="255" t="str">
        <f aca="false">IF(A11="","",INDEX([1]Nimilista!$B$6:$B$255,A11))</f>
        <v/>
      </c>
      <c r="D11" s="256" t="str">
        <f aca="false">IF(A11="","",INDEX([1]Nimilista!$C$6:$C$255,A11))</f>
        <v/>
      </c>
      <c r="E11" s="257" t="s">
        <v>303</v>
      </c>
      <c r="F11" s="263" t="s">
        <v>326</v>
      </c>
      <c r="G11" s="264"/>
      <c r="H11" s="247"/>
      <c r="I11" s="248"/>
      <c r="J11" s="228"/>
    </row>
    <row r="12" customFormat="false" ht="24.95" hidden="false" customHeight="true" outlineLevel="0" collapsed="false">
      <c r="A12" s="243"/>
      <c r="B12" s="260" t="n">
        <v>8</v>
      </c>
      <c r="C12" s="261" t="s">
        <v>327</v>
      </c>
      <c r="D12" s="299" t="s">
        <v>328</v>
      </c>
      <c r="E12" s="247"/>
      <c r="F12" s="247"/>
      <c r="G12" s="264"/>
      <c r="H12" s="253" t="s">
        <v>12</v>
      </c>
      <c r="I12" s="248"/>
      <c r="J12" s="228"/>
    </row>
    <row r="13" customFormat="false" ht="24.95" hidden="false" customHeight="true" outlineLevel="0" collapsed="false">
      <c r="A13" s="266"/>
      <c r="B13" s="267"/>
      <c r="C13" s="268"/>
      <c r="D13" s="268"/>
      <c r="E13" s="247"/>
      <c r="F13" s="247"/>
      <c r="G13" s="264"/>
      <c r="H13" s="301" t="s">
        <v>329</v>
      </c>
      <c r="I13" s="248"/>
      <c r="J13" s="228"/>
    </row>
    <row r="14" customFormat="false" ht="24.95" hidden="false" customHeight="true" outlineLevel="0" collapsed="false">
      <c r="A14" s="243"/>
      <c r="B14" s="244" t="n">
        <v>9</v>
      </c>
      <c r="C14" s="245" t="s">
        <v>330</v>
      </c>
      <c r="D14" s="297" t="s">
        <v>331</v>
      </c>
      <c r="E14" s="247" t="s">
        <v>332</v>
      </c>
      <c r="F14" s="247"/>
      <c r="G14" s="264"/>
      <c r="H14" s="259"/>
      <c r="I14" s="248"/>
      <c r="J14" s="228"/>
    </row>
    <row r="15" customFormat="false" ht="24.95" hidden="false" customHeight="true" outlineLevel="0" collapsed="false">
      <c r="A15" s="243"/>
      <c r="B15" s="249" t="n">
        <v>10</v>
      </c>
      <c r="C15" s="250" t="str">
        <f aca="false">IF(A15="","",INDEX([1]Nimilista!$B$6:$B$255,A15))</f>
        <v/>
      </c>
      <c r="D15" s="251" t="str">
        <f aca="false">IF(A15="","",INDEX([1]Nimilista!$C$6:$C$255,A15))</f>
        <v/>
      </c>
      <c r="E15" s="287"/>
      <c r="F15" s="253" t="s">
        <v>332</v>
      </c>
      <c r="G15" s="264"/>
      <c r="H15" s="259"/>
      <c r="I15" s="248"/>
      <c r="J15" s="228"/>
    </row>
    <row r="16" customFormat="false" ht="24.95" hidden="false" customHeight="true" outlineLevel="0" collapsed="false">
      <c r="A16" s="243"/>
      <c r="B16" s="254" t="n">
        <v>11</v>
      </c>
      <c r="C16" s="255" t="s">
        <v>333</v>
      </c>
      <c r="D16" s="298" t="s">
        <v>66</v>
      </c>
      <c r="E16" s="257" t="s">
        <v>334</v>
      </c>
      <c r="F16" s="258" t="s">
        <v>335</v>
      </c>
      <c r="G16" s="264"/>
      <c r="H16" s="259"/>
      <c r="I16" s="248"/>
      <c r="J16" s="228"/>
    </row>
    <row r="17" customFormat="false" ht="24.95" hidden="false" customHeight="true" outlineLevel="0" collapsed="false">
      <c r="A17" s="243"/>
      <c r="B17" s="260" t="n">
        <v>12</v>
      </c>
      <c r="C17" s="261" t="s">
        <v>336</v>
      </c>
      <c r="D17" s="299" t="s">
        <v>30</v>
      </c>
      <c r="E17" s="263" t="s">
        <v>337</v>
      </c>
      <c r="F17" s="264"/>
      <c r="G17" s="265" t="s">
        <v>338</v>
      </c>
      <c r="H17" s="259"/>
      <c r="I17" s="248"/>
      <c r="J17" s="228"/>
    </row>
    <row r="18" customFormat="false" ht="24.95" hidden="false" customHeight="true" outlineLevel="0" collapsed="false">
      <c r="A18" s="243"/>
      <c r="B18" s="244" t="n">
        <v>13</v>
      </c>
      <c r="C18" s="245" t="s">
        <v>339</v>
      </c>
      <c r="D18" s="297" t="s">
        <v>62</v>
      </c>
      <c r="E18" s="247" t="s">
        <v>340</v>
      </c>
      <c r="F18" s="264"/>
      <c r="G18" s="270" t="s">
        <v>341</v>
      </c>
      <c r="H18" s="259"/>
      <c r="I18" s="248"/>
      <c r="J18" s="228"/>
    </row>
    <row r="19" customFormat="false" ht="24.95" hidden="false" customHeight="true" outlineLevel="0" collapsed="false">
      <c r="A19" s="243"/>
      <c r="B19" s="249" t="n">
        <v>14</v>
      </c>
      <c r="C19" s="250" t="s">
        <v>342</v>
      </c>
      <c r="D19" s="300" t="s">
        <v>30</v>
      </c>
      <c r="E19" s="252" t="s">
        <v>42</v>
      </c>
      <c r="F19" s="265" t="s">
        <v>338</v>
      </c>
      <c r="G19" s="259"/>
      <c r="H19" s="259"/>
      <c r="I19" s="248"/>
      <c r="J19" s="228"/>
    </row>
    <row r="20" customFormat="false" ht="24.95" hidden="false" customHeight="true" outlineLevel="0" collapsed="false">
      <c r="A20" s="243"/>
      <c r="B20" s="254" t="n">
        <v>15</v>
      </c>
      <c r="C20" s="255" t="str">
        <f aca="false">IF(A20="","",INDEX([1]Nimilista!$B$6:$B$255,A20))</f>
        <v/>
      </c>
      <c r="D20" s="256" t="str">
        <f aca="false">IF(A20="","",INDEX([1]Nimilista!$C$6:$C$255,A20))</f>
        <v/>
      </c>
      <c r="E20" s="257" t="s">
        <v>338</v>
      </c>
      <c r="F20" s="263" t="s">
        <v>343</v>
      </c>
      <c r="G20" s="259"/>
      <c r="H20" s="259"/>
      <c r="I20" s="248"/>
      <c r="J20" s="228"/>
    </row>
    <row r="21" customFormat="false" ht="24.95" hidden="false" customHeight="true" outlineLevel="0" collapsed="false">
      <c r="A21" s="243"/>
      <c r="B21" s="260" t="n">
        <v>16</v>
      </c>
      <c r="C21" s="261" t="s">
        <v>344</v>
      </c>
      <c r="D21" s="299" t="s">
        <v>80</v>
      </c>
      <c r="E21" s="247"/>
      <c r="F21" s="247"/>
      <c r="G21" s="259"/>
      <c r="H21" s="259"/>
      <c r="I21" s="302"/>
      <c r="J21" s="228"/>
    </row>
    <row r="22" customFormat="false" ht="24.95" hidden="false" customHeight="true" outlineLevel="0" collapsed="false">
      <c r="B22" s="303"/>
      <c r="C22" s="303"/>
      <c r="D22" s="303"/>
      <c r="E22" s="304"/>
      <c r="F22" s="238"/>
      <c r="G22" s="291"/>
      <c r="H22" s="291"/>
      <c r="I22" s="248"/>
      <c r="J22" s="228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Personal</cp:lastModifiedBy>
  <cp:lastPrinted>2007-02-15T21:43:50Z</cp:lastPrinted>
  <dcterms:modified xsi:type="dcterms:W3CDTF">2007-03-04T15:11:45Z</dcterms:modified>
  <cp:revision>0</cp:revision>
  <dc:subject/>
  <dc:title/>
</cp:coreProperties>
</file>